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 Uz" sheetId="1" state="visible" r:id="rId2"/>
    <sheet name="Лист1" sheetId="2" state="hidden" r:id="rId3"/>
    <sheet name="01.01.2025 Руc" sheetId="3" state="visible" r:id="rId4"/>
    <sheet name="01.01.2025 Eng" sheetId="4" state="visible" r:id="rId5"/>
  </sheets>
  <definedNames>
    <definedName function="false" hidden="false" localSheetId="0" name="_xlnm.Print_Area" vbProcedure="false">'01.01.2025 Uz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9">
  <si>
    <t xml:space="preserve"> "Soliq-servis" DUK Soliq xizmatining yagona axborot-maslahat Call-markaz tomonidan 2025-yil  1-yanvar holatiga amalga oshirgan ishlar to'g'risidagi</t>
  </si>
  <si>
    <t xml:space="preserve">                         MA'LUMOT</t>
  </si>
  <si>
    <t xml:space="preserve">                                                 Hududlar bo'yicha kelib tushgan murojaatlar soni </t>
  </si>
  <si>
    <t xml:space="preserve">№</t>
  </si>
  <si>
    <t xml:space="preserve">Hududlar nomi</t>
  </si>
  <si>
    <t xml:space="preserve">yanvar</t>
  </si>
  <si>
    <t xml:space="preserve">fevral</t>
  </si>
  <si>
    <t xml:space="preserve">mart</t>
  </si>
  <si>
    <t xml:space="preserve">aprel</t>
  </si>
  <si>
    <t xml:space="preserve">may</t>
  </si>
  <si>
    <t xml:space="preserve">iyun </t>
  </si>
  <si>
    <t xml:space="preserve">iyul</t>
  </si>
  <si>
    <t xml:space="preserve">avgust</t>
  </si>
  <si>
    <t xml:space="preserve">sentabr </t>
  </si>
  <si>
    <t xml:space="preserve">oktabr</t>
  </si>
  <si>
    <t xml:space="preserve">noyabr </t>
  </si>
  <si>
    <t xml:space="preserve">dekabr</t>
  </si>
  <si>
    <t xml:space="preserve">jami</t>
  </si>
  <si>
    <t xml:space="preserve">Ulushi(%)</t>
  </si>
  <si>
    <t xml:space="preserve">Qoraqalpog'iston Resp.</t>
  </si>
  <si>
    <t xml:space="preserve">Andijon</t>
  </si>
  <si>
    <t xml:space="preserve">Buxoro</t>
  </si>
  <si>
    <t xml:space="preserve">Jizzah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 viloyati</t>
  </si>
  <si>
    <t xml:space="preserve">Farg'ona</t>
  </si>
  <si>
    <t xml:space="preserve">Xorazm </t>
  </si>
  <si>
    <t xml:space="preserve">Toshkent shahar</t>
  </si>
  <si>
    <t xml:space="preserve">Yirik soliq to‘lovchilar bo‘yicha hududlararo soliq inspeksiyasi</t>
  </si>
  <si>
    <t xml:space="preserve">Jami</t>
  </si>
  <si>
    <t xml:space="preserve">                                                           Savollarning mazmuniga ko'ra bo'linishi</t>
  </si>
  <si>
    <t xml:space="preserve">Soliqlar turlari</t>
  </si>
  <si>
    <t xml:space="preserve">Soliq kodeksi bo'yicha</t>
  </si>
  <si>
    <t xml:space="preserve">1.1</t>
  </si>
  <si>
    <t xml:space="preserve">Qo'shilgan qiymat solig'i</t>
  </si>
  <si>
    <t xml:space="preserve">1.2</t>
  </si>
  <si>
    <t xml:space="preserve">Foyda solig'i</t>
  </si>
  <si>
    <t xml:space="preserve">1.3</t>
  </si>
  <si>
    <t xml:space="preserve">Aylanmadan olinadigan soliq</t>
  </si>
  <si>
    <t xml:space="preserve">1.4</t>
  </si>
  <si>
    <t xml:space="preserve">Ijtimoiy soliq</t>
  </si>
  <si>
    <t xml:space="preserve">1.5</t>
  </si>
  <si>
    <t xml:space="preserve">YaTT qat'iy va deklaratsiya asosida soliqqa tortish</t>
  </si>
  <si>
    <t xml:space="preserve">1.6</t>
  </si>
  <si>
    <t xml:space="preserve">Aksiz solig'i</t>
  </si>
  <si>
    <t xml:space="preserve">1.7</t>
  </si>
  <si>
    <t xml:space="preserve">Jismoniy shaxslardan olinadigan daromad solig'i</t>
  </si>
  <si>
    <t xml:space="preserve">1.8</t>
  </si>
  <si>
    <t xml:space="preserve">Resurs soliqlar</t>
  </si>
  <si>
    <t xml:space="preserve">1.9</t>
  </si>
  <si>
    <t xml:space="preserve">Soliq kodeksi va soliq qonunchiligi bo'yicha umumiy savollar</t>
  </si>
  <si>
    <t xml:space="preserve">Interaktiv xizmatlar bo'yicha</t>
  </si>
  <si>
    <t xml:space="preserve">2.1</t>
  </si>
  <si>
    <t xml:space="preserve">Elektron hisobvaraq-faktura</t>
  </si>
  <si>
    <t xml:space="preserve">1967</t>
  </si>
  <si>
    <t xml:space="preserve">2.2</t>
  </si>
  <si>
    <t xml:space="preserve">Jismoniy shaxslarga ko'rsatiladigan elektron xizmatlar</t>
  </si>
  <si>
    <t xml:space="preserve">2.3</t>
  </si>
  <si>
    <t xml:space="preserve">Yuridik shaxslarga ko'rsatiladigan elektron xizmatlar</t>
  </si>
  <si>
    <t xml:space="preserve">2.4</t>
  </si>
  <si>
    <t xml:space="preserve">Soliq imtiyozlaridan foydalanish bo'yicha murojaatlar (E-imtiyoz)</t>
  </si>
  <si>
    <t xml:space="preserve">433</t>
  </si>
  <si>
    <t xml:space="preserve">2.5</t>
  </si>
  <si>
    <t xml:space="preserve">Barqarorlik reytingi bo'yicha murojaatlar</t>
  </si>
  <si>
    <t xml:space="preserve">2.6</t>
  </si>
  <si>
    <t xml:space="preserve">Mahsulotlar (tovar va xizmatlar) yagona elektron milliy katalogi tizimi bo'yicha murojaatlar</t>
  </si>
  <si>
    <t xml:space="preserve">2.7</t>
  </si>
  <si>
    <t xml:space="preserve">E-ijara platformasidan foydalanish bo'yicha murojaatlar</t>
  </si>
  <si>
    <t xml:space="preserve">2.8</t>
  </si>
  <si>
    <t xml:space="preserve">E-ombor platformasidan foydalanish bo'yicha murojaatlar</t>
  </si>
  <si>
    <t xml:space="preserve">2.9</t>
  </si>
  <si>
    <t xml:space="preserve">K-savdo platformasidan foydalanish bo'yicha murojaatlar</t>
  </si>
  <si>
    <t xml:space="preserve">2.10</t>
  </si>
  <si>
    <t xml:space="preserve">Keshbek</t>
  </si>
  <si>
    <t xml:space="preserve">2.11</t>
  </si>
  <si>
    <t xml:space="preserve">Soliq hamkor</t>
  </si>
  <si>
    <t xml:space="preserve">653</t>
  </si>
  <si>
    <t xml:space="preserve">2.12</t>
  </si>
  <si>
    <t xml:space="preserve">"Soliq" mobil ilovadan foydalanish bo'yicha murojaatlar</t>
  </si>
  <si>
    <t xml:space="preserve">Hisobot shakllarini to'ldirishda va yuborishda amaliy yordam</t>
  </si>
  <si>
    <t xml:space="preserve">Boshqa murojaatlar</t>
  </si>
  <si>
    <t xml:space="preserve">"Yangi texnologiyalar" ilmiy-axborot markazi" DUKga oid murojaatlar </t>
  </si>
  <si>
    <t xml:space="preserve">                                                               Toifa kesimida kelib tushgan savollar</t>
  </si>
  <si>
    <t xml:space="preserve">Toifa nomlari</t>
  </si>
  <si>
    <t xml:space="preserve">Yuridik shaxs</t>
  </si>
  <si>
    <t xml:space="preserve">YaTT</t>
  </si>
  <si>
    <t xml:space="preserve">Jismoniy shaxs</t>
  </si>
  <si>
    <t xml:space="preserve">Fermer va dehqon xo'jaliklari</t>
  </si>
  <si>
    <t xml:space="preserve">                                                    O'tkazib yuborilgan qo'ng'iroqlar</t>
  </si>
  <si>
    <t xml:space="preserve">O'tkazib yuborilgan qo'ng'iroqlar soni</t>
  </si>
  <si>
    <t xml:space="preserve">O'rtacha kutgan vaqti (Aloqani uzgunicha)</t>
  </si>
  <si>
    <t xml:space="preserve">Bo'lim boshlig'i o'rinbosari</t>
  </si>
  <si>
    <t xml:space="preserve">M.Abdullaev</t>
  </si>
  <si>
    <t xml:space="preserve">2023-йил</t>
  </si>
  <si>
    <t xml:space="preserve">iyun</t>
  </si>
  <si>
    <t xml:space="preserve">sentabr</t>
  </si>
  <si>
    <t xml:space="preserve">noyabr</t>
  </si>
  <si>
    <t xml:space="preserve">2024-йил</t>
  </si>
  <si>
    <t xml:space="preserve">ИНФОРМАЦИЯ
о проделанной работе Единого информационно-консультационного Cаll-центра налоговой службы ГУП "Налог-сервис" по состоянию на 1 января 2025 года</t>
  </si>
  <si>
    <t xml:space="preserve">Распределение вопросов по регионам</t>
  </si>
  <si>
    <t xml:space="preserve">Название регион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итого</t>
  </si>
  <si>
    <t xml:space="preserve">доля(%)</t>
  </si>
  <si>
    <t xml:space="preserve">Республика Каракалпакстан</t>
  </si>
  <si>
    <t xml:space="preserve">Андижан </t>
  </si>
  <si>
    <t xml:space="preserve">Бухара</t>
  </si>
  <si>
    <t xml:space="preserve">Джиззак</t>
  </si>
  <si>
    <t xml:space="preserve">Кашкадарья</t>
  </si>
  <si>
    <t xml:space="preserve">Навоий</t>
  </si>
  <si>
    <t xml:space="preserve">Наманган</t>
  </si>
  <si>
    <t xml:space="preserve">Самарканд</t>
  </si>
  <si>
    <t xml:space="preserve">Сурхандарья</t>
  </si>
  <si>
    <t xml:space="preserve">Сырдарья</t>
  </si>
  <si>
    <t xml:space="preserve">Ташкентская область </t>
  </si>
  <si>
    <t xml:space="preserve">Фергана</t>
  </si>
  <si>
    <t xml:space="preserve">Хорезм</t>
  </si>
  <si>
    <t xml:space="preserve">г. Ташкент</t>
  </si>
  <si>
    <t xml:space="preserve">Межрегиональная налоговая инспекция по крупным налогоплательщикам</t>
  </si>
  <si>
    <t xml:space="preserve">Итого</t>
  </si>
  <si>
    <t xml:space="preserve">Разделение вопросов по содержанию</t>
  </si>
  <si>
    <t xml:space="preserve">Виды налогов</t>
  </si>
  <si>
    <t xml:space="preserve">июнь </t>
  </si>
  <si>
    <t xml:space="preserve">По Налоговому кодексу</t>
  </si>
  <si>
    <t xml:space="preserve">Налог на добавленную стоимость</t>
  </si>
  <si>
    <t xml:space="preserve">Налог на прибыль</t>
  </si>
  <si>
    <t xml:space="preserve">Налог с оборота</t>
  </si>
  <si>
    <t xml:space="preserve">Социальный налог</t>
  </si>
  <si>
    <t xml:space="preserve">Налогообложение на основе декларации и фиксированный налог ИП</t>
  </si>
  <si>
    <t xml:space="preserve">Акцизый налог</t>
  </si>
  <si>
    <t xml:space="preserve">Налог на доходы физических лиц</t>
  </si>
  <si>
    <t xml:space="preserve">Ресурсные налоги</t>
  </si>
  <si>
    <t xml:space="preserve">Общие вопросы по  налоговому законодательству и  Налоговому кодексу</t>
  </si>
  <si>
    <t xml:space="preserve">Интерактивные услуги</t>
  </si>
  <si>
    <t xml:space="preserve">ЭЦП и электронные счета-фактуры</t>
  </si>
  <si>
    <t xml:space="preserve">Интерактивные услуги для физических лиц</t>
  </si>
  <si>
    <t xml:space="preserve">Интерактивные услуги для юридических лиц</t>
  </si>
  <si>
    <t xml:space="preserve">Обращения по использованию налоговых льгот (E-imtiyoz)</t>
  </si>
  <si>
    <t xml:space="preserve">Обращения на получение рейтинга устойчивого развития</t>
  </si>
  <si>
    <t xml:space="preserve">Обращения по единому электронному национальному  каталогу продукции (товаров и услуг)</t>
  </si>
  <si>
    <t xml:space="preserve">Обращения по использованию платформы E-ijara</t>
  </si>
  <si>
    <t xml:space="preserve">Обращения по использованию платформы                       E-ombor</t>
  </si>
  <si>
    <t xml:space="preserve"> Обращения по использованию платформы K-savdo</t>
  </si>
  <si>
    <t xml:space="preserve">Кешбек</t>
  </si>
  <si>
    <t xml:space="preserve">Налоговый партнёр</t>
  </si>
  <si>
    <t xml:space="preserve">Обращения по использованию мобильного приложения "Soliq'</t>
  </si>
  <si>
    <t xml:space="preserve">Практическая помощь в заполнении и предоставлении отчётности</t>
  </si>
  <si>
    <t xml:space="preserve">Другие обращения</t>
  </si>
  <si>
    <t xml:space="preserve">Обращения касающиеся ГУП "Научно-информационный центр "Янги технологиялар"</t>
  </si>
  <si>
    <t xml:space="preserve">Вопросы по категориям</t>
  </si>
  <si>
    <t xml:space="preserve">Названия категорий</t>
  </si>
  <si>
    <t xml:space="preserve">Юридические лица</t>
  </si>
  <si>
    <t xml:space="preserve">Индивидуальные предприниматели</t>
  </si>
  <si>
    <t xml:space="preserve">Физические лица</t>
  </si>
  <si>
    <t xml:space="preserve">Фермерские и дехканские хозяйства</t>
  </si>
  <si>
    <t xml:space="preserve">Информация о пропущенных звонках</t>
  </si>
  <si>
    <t xml:space="preserve">Количество пропущенных звонков</t>
  </si>
  <si>
    <t xml:space="preserve">Среднее время ожидание (прежде чем откл.)</t>
  </si>
  <si>
    <t xml:space="preserve">Начальник отдела</t>
  </si>
  <si>
    <t xml:space="preserve">М.Турисбекова </t>
  </si>
  <si>
    <t xml:space="preserve">INFORMATION
about the work done by the department of the Unified Information and Consulting Call Center of the "Tax-service" SUE as of 1 January, 2025 </t>
  </si>
  <si>
    <t xml:space="preserve">Distribution of questions by regions</t>
  </si>
  <si>
    <t xml:space="preserve">Name of regions</t>
  </si>
  <si>
    <t xml:space="preserve">January</t>
  </si>
  <si>
    <t xml:space="preserve">February</t>
  </si>
  <si>
    <t xml:space="preserve">March</t>
  </si>
  <si>
    <t xml:space="preserve">April</t>
  </si>
  <si>
    <t xml:space="preserve">Маy</t>
  </si>
  <si>
    <t xml:space="preserve">June </t>
  </si>
  <si>
    <t xml:space="preserve">July</t>
  </si>
  <si>
    <t xml:space="preserve">August </t>
  </si>
  <si>
    <t xml:space="preserve">September</t>
  </si>
  <si>
    <t xml:space="preserve">October </t>
  </si>
  <si>
    <t xml:space="preserve">November </t>
  </si>
  <si>
    <t xml:space="preserve">December</t>
  </si>
  <si>
    <t xml:space="preserve">Total</t>
  </si>
  <si>
    <t xml:space="preserve">Percentages (%)</t>
  </si>
  <si>
    <t xml:space="preserve">Republic of Karakalpakstan</t>
  </si>
  <si>
    <t xml:space="preserve">Andijan</t>
  </si>
  <si>
    <t xml:space="preserve">Bukhara</t>
  </si>
  <si>
    <t xml:space="preserve">Djizzakh</t>
  </si>
  <si>
    <t xml:space="preserve">Kashkadarya</t>
  </si>
  <si>
    <t xml:space="preserve">Navai</t>
  </si>
  <si>
    <t xml:space="preserve">Samarkand</t>
  </si>
  <si>
    <t xml:space="preserve">Surkhandarya</t>
  </si>
  <si>
    <t xml:space="preserve">Syrdarya</t>
  </si>
  <si>
    <t xml:space="preserve">Tashkent</t>
  </si>
  <si>
    <t xml:space="preserve">Fergana</t>
  </si>
  <si>
    <t xml:space="preserve">Kharezm</t>
  </si>
  <si>
    <t xml:space="preserve">Tashkent city</t>
  </si>
  <si>
    <t xml:space="preserve">Interregional Tax Inspectorate for Large Taxpayers</t>
  </si>
  <si>
    <t xml:space="preserve"> </t>
  </si>
  <si>
    <t xml:space="preserve">Separation of questions by content</t>
  </si>
  <si>
    <t xml:space="preserve">Types of taxes</t>
  </si>
  <si>
    <t xml:space="preserve">May</t>
  </si>
  <si>
    <t xml:space="preserve">Proportion (%)</t>
  </si>
  <si>
    <t xml:space="preserve">In accordance with the Tax Code</t>
  </si>
  <si>
    <t xml:space="preserve">Value added tax</t>
  </si>
  <si>
    <t xml:space="preserve">Income tax</t>
  </si>
  <si>
    <t xml:space="preserve">Turnover tax</t>
  </si>
  <si>
    <t xml:space="preserve">Social tax</t>
  </si>
  <si>
    <t xml:space="preserve">Taxation on the basis of the declaration and the fixed tax of the sole proprietor</t>
  </si>
  <si>
    <t xml:space="preserve">Excise tax</t>
  </si>
  <si>
    <t xml:space="preserve">Personal income tax</t>
  </si>
  <si>
    <t xml:space="preserve">Other taxes and fees, as well as miscellaneous</t>
  </si>
  <si>
    <t xml:space="preserve">General questions on tax legislation and the Tax Code</t>
  </si>
  <si>
    <t xml:space="preserve">Interactive services</t>
  </si>
  <si>
    <t xml:space="preserve">EDS and electron invoice</t>
  </si>
  <si>
    <t xml:space="preserve">Interactive services for individuals</t>
  </si>
  <si>
    <t xml:space="preserve">Interactive services for legal entities</t>
  </si>
  <si>
    <t xml:space="preserve">Applications for the use of tax benefits (E-imtiyoz)</t>
  </si>
  <si>
    <t xml:space="preserve">Sustainability rating applications</t>
  </si>
  <si>
    <t xml:space="preserve">Appeals on the unified electronic national catalog of products (goods and services)</t>
  </si>
  <si>
    <t xml:space="preserve">Applications for using the E-ijara platform</t>
  </si>
  <si>
    <t xml:space="preserve">Applications for using the E-ombor platform</t>
  </si>
  <si>
    <t xml:space="preserve">Applications for using the K-savdo platform</t>
  </si>
  <si>
    <t xml:space="preserve">Cashback</t>
  </si>
  <si>
    <t xml:space="preserve">Tax partner</t>
  </si>
  <si>
    <t xml:space="preserve">Requests for the use of the mobile application "Soliq"</t>
  </si>
  <si>
    <t xml:space="preserve">Practical assistance in filling out and submitting reporting forms</t>
  </si>
  <si>
    <t xml:space="preserve">Other appeals</t>
  </si>
  <si>
    <t xml:space="preserve">Appeals concerning the State Unitary Enterprise "Scientific Information Center "New technologiyalar"</t>
  </si>
  <si>
    <t xml:space="preserve">Questions by category</t>
  </si>
  <si>
    <t xml:space="preserve">Category names</t>
  </si>
  <si>
    <t xml:space="preserve">Legal entity</t>
  </si>
  <si>
    <t xml:space="preserve">Individual entrepreneur</t>
  </si>
  <si>
    <t xml:space="preserve">Individuals</t>
  </si>
  <si>
    <t xml:space="preserve">Farms and dekhkans</t>
  </si>
  <si>
    <t xml:space="preserve">Information about missed calls</t>
  </si>
  <si>
    <t xml:space="preserve">Total unanswered calls</t>
  </si>
  <si>
    <t xml:space="preserve">Average waiting time (before off)</t>
  </si>
  <si>
    <t xml:space="preserve">Head of Department</t>
  </si>
  <si>
    <t xml:space="preserve">M.Turisbekov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;[RED]\-#,##0.0\ "/>
    <numFmt numFmtId="166" formatCode="[$-409]d\-mmm"/>
    <numFmt numFmtId="167" formatCode="[$-409]m/d/yyyy"/>
    <numFmt numFmtId="168" formatCode="#,##0"/>
    <numFmt numFmtId="169" formatCode="0.00"/>
    <numFmt numFmtId="170" formatCode="0"/>
    <numFmt numFmtId="171" formatCode="@"/>
    <numFmt numFmtId="172" formatCode="0.0"/>
    <numFmt numFmtId="173" formatCode="#,##0.0"/>
    <numFmt numFmtId="174" formatCode="#,##0.00"/>
    <numFmt numFmtId="175" formatCode="#,##0.000"/>
    <numFmt numFmtId="176" formatCode="#,##0.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Uzb Roman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3"/>
      <color rgb="FF333333"/>
      <name val="Arial"/>
      <family val="2"/>
      <charset val="204"/>
    </font>
    <font>
      <sz val="13"/>
      <color rgb="FF000000"/>
      <name val="Calibri"/>
      <family val="2"/>
      <charset val="204"/>
    </font>
    <font>
      <sz val="13"/>
      <color rgb="FF333333"/>
      <name val="Verdana"/>
      <family val="2"/>
      <charset val="204"/>
    </font>
    <font>
      <sz val="10"/>
      <color rgb="FF00000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4" xfId="21"/>
    <cellStyle name="Обычный 3" xfId="22"/>
    <cellStyle name="Обычный 5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0" activeCellId="0" sqref="L10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5.71"/>
    <col collapsed="false" customWidth="true" hidden="false" outlineLevel="0" max="3" min="3" style="1" width="48.85"/>
    <col collapsed="false" customWidth="true" hidden="false" outlineLevel="0" max="4" min="4" style="3" width="12.28"/>
    <col collapsed="false" customWidth="true" hidden="false" outlineLevel="0" max="7" min="5" style="3" width="10.28"/>
    <col collapsed="false" customWidth="true" hidden="false" outlineLevel="0" max="8" min="8" style="3" width="13.99"/>
    <col collapsed="false" customWidth="true" hidden="false" outlineLevel="0" max="9" min="9" style="3" width="10.28"/>
    <col collapsed="false" customWidth="true" hidden="false" outlineLevel="0" max="11" min="10" style="3" width="10.56"/>
    <col collapsed="false" customWidth="true" hidden="false" outlineLevel="0" max="12" min="12" style="3" width="10.28"/>
    <col collapsed="false" customWidth="true" hidden="false" outlineLevel="0" max="13" min="13" style="3" width="11.56"/>
    <col collapsed="false" customWidth="true" hidden="false" outlineLevel="0" max="15" min="14" style="3" width="9.14"/>
    <col collapsed="false" customWidth="true" hidden="false" outlineLevel="0" max="16" min="16" style="4" width="9.7"/>
    <col collapsed="false" customWidth="true" hidden="false" outlineLevel="0" max="17" min="17" style="1" width="12.28"/>
    <col collapsed="false" customWidth="true" hidden="false" outlineLevel="0" max="18" min="18" style="1" width="24.41"/>
    <col collapsed="false" customWidth="true" hidden="false" outlineLevel="0" max="19" min="19" style="1" width="14.99"/>
    <col collapsed="false" customWidth="true" hidden="false" outlineLevel="0" max="20" min="20" style="1" width="12.14"/>
    <col collapsed="false" customWidth="true" hidden="false" outlineLevel="0" max="21" min="21" style="1" width="9.14"/>
    <col collapsed="false" customWidth="true" hidden="false" outlineLevel="0" max="22" min="22" style="1" width="10.28"/>
    <col collapsed="false" customWidth="true" hidden="false" outlineLevel="0" max="180" min="23" style="1" width="9.14"/>
    <col collapsed="false" customWidth="true" hidden="false" outlineLevel="0" max="181" min="181" style="1" width="5.13"/>
    <col collapsed="false" customWidth="true" hidden="false" outlineLevel="0" max="182" min="182" style="1" width="6.56"/>
    <col collapsed="false" customWidth="true" hidden="false" outlineLevel="0" max="183" min="183" style="1" width="24.99"/>
    <col collapsed="false" customWidth="true" hidden="false" outlineLevel="0" max="184" min="184" style="1" width="13.14"/>
    <col collapsed="false" customWidth="false" hidden="false" outlineLevel="0" max="192" min="185" style="1" width="5.71"/>
    <col collapsed="false" customWidth="true" hidden="false" outlineLevel="0" max="193" min="193" style="1" width="6.56"/>
    <col collapsed="false" customWidth="false" hidden="false" outlineLevel="0" max="257" min="194" style="1" width="5.71"/>
  </cols>
  <sheetData>
    <row r="1" customFormat="false" ht="7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B3" s="7"/>
      <c r="C3" s="8"/>
      <c r="D3" s="9"/>
      <c r="E3" s="9"/>
      <c r="F3" s="9"/>
      <c r="G3" s="9"/>
      <c r="H3" s="9"/>
      <c r="T3" s="10"/>
    </row>
    <row r="4" customFormat="false" ht="18" hidden="false" customHeight="true" outlineLevel="0" collapsed="false">
      <c r="C4" s="11" t="s">
        <v>2</v>
      </c>
      <c r="D4" s="11"/>
      <c r="E4" s="11"/>
      <c r="F4" s="11"/>
      <c r="G4" s="11"/>
      <c r="H4" s="11"/>
      <c r="I4" s="11"/>
      <c r="P4" s="3"/>
      <c r="Q4" s="3"/>
    </row>
    <row r="5" customFormat="false" ht="19.5" hidden="false" customHeight="true" outlineLevel="0" collapsed="false"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5" t="s">
        <v>18</v>
      </c>
      <c r="R5" s="16"/>
      <c r="S5" s="16"/>
    </row>
    <row r="6" customFormat="false" ht="16.5" hidden="false" customHeight="true" outlineLevel="0" collapsed="false">
      <c r="B6" s="17" t="n">
        <v>1</v>
      </c>
      <c r="C6" s="18" t="s">
        <v>19</v>
      </c>
      <c r="D6" s="19" t="n">
        <v>666</v>
      </c>
      <c r="E6" s="19" t="n">
        <v>489</v>
      </c>
      <c r="F6" s="19" t="n">
        <v>468</v>
      </c>
      <c r="G6" s="19" t="n">
        <v>492</v>
      </c>
      <c r="H6" s="19" t="n">
        <v>474</v>
      </c>
      <c r="I6" s="19" t="n">
        <v>472</v>
      </c>
      <c r="J6" s="19" t="n">
        <v>750</v>
      </c>
      <c r="K6" s="19" t="n">
        <v>758</v>
      </c>
      <c r="L6" s="19" t="n">
        <v>646</v>
      </c>
      <c r="M6" s="19" t="n">
        <v>740</v>
      </c>
      <c r="N6" s="19" t="n">
        <v>571</v>
      </c>
      <c r="O6" s="19" t="n">
        <v>581</v>
      </c>
      <c r="P6" s="20" t="n">
        <f aca="false">D6+E6+F6+G6+H6+I6+J6+K6+L6+M6+N6+O6</f>
        <v>7107</v>
      </c>
      <c r="Q6" s="21" t="n">
        <f aca="false">P6/P21*100</f>
        <v>0.918021352037356</v>
      </c>
      <c r="R6" s="16"/>
      <c r="S6" s="16"/>
      <c r="T6" s="16"/>
      <c r="U6" s="16"/>
      <c r="V6" s="22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</row>
    <row r="7" customFormat="false" ht="16.5" hidden="false" customHeight="true" outlineLevel="0" collapsed="false">
      <c r="B7" s="17" t="n">
        <f aca="false">+B6+1</f>
        <v>2</v>
      </c>
      <c r="C7" s="18" t="s">
        <v>20</v>
      </c>
      <c r="D7" s="19" t="n">
        <v>7428</v>
      </c>
      <c r="E7" s="19" t="n">
        <v>6161</v>
      </c>
      <c r="F7" s="19" t="n">
        <v>4271</v>
      </c>
      <c r="G7" s="19" t="n">
        <v>2615</v>
      </c>
      <c r="H7" s="19" t="n">
        <v>3579</v>
      </c>
      <c r="I7" s="19" t="n">
        <v>3172</v>
      </c>
      <c r="J7" s="19" t="n">
        <v>4870</v>
      </c>
      <c r="K7" s="19" t="n">
        <v>5158</v>
      </c>
      <c r="L7" s="19" t="n">
        <v>4304</v>
      </c>
      <c r="M7" s="19" t="n">
        <v>3191</v>
      </c>
      <c r="N7" s="19" t="n">
        <v>2401</v>
      </c>
      <c r="O7" s="19" t="n">
        <v>2437</v>
      </c>
      <c r="P7" s="20" t="n">
        <f aca="false">D7+E7+F7+G7+H7+I7+J7+K7+L7+M7+N7+O7</f>
        <v>49587</v>
      </c>
      <c r="Q7" s="21" t="n">
        <f aca="false">P7/P21*100</f>
        <v>6.40522369262367</v>
      </c>
      <c r="S7" s="16"/>
      <c r="T7" s="16"/>
      <c r="U7" s="16"/>
      <c r="V7" s="22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</row>
    <row r="8" customFormat="false" ht="16.5" hidden="false" customHeight="true" outlineLevel="0" collapsed="false">
      <c r="B8" s="17" t="n">
        <f aca="false">+B7+1</f>
        <v>3</v>
      </c>
      <c r="C8" s="18" t="s">
        <v>21</v>
      </c>
      <c r="D8" s="19" t="n">
        <v>8483</v>
      </c>
      <c r="E8" s="19" t="n">
        <v>7205</v>
      </c>
      <c r="F8" s="19" t="n">
        <v>5365</v>
      </c>
      <c r="G8" s="19" t="n">
        <v>4264</v>
      </c>
      <c r="H8" s="19" t="n">
        <v>3138</v>
      </c>
      <c r="I8" s="19" t="n">
        <v>2434</v>
      </c>
      <c r="J8" s="19" t="n">
        <v>3481</v>
      </c>
      <c r="K8" s="19" t="n">
        <v>3606</v>
      </c>
      <c r="L8" s="19" t="n">
        <v>3035</v>
      </c>
      <c r="M8" s="19" t="n">
        <v>3565</v>
      </c>
      <c r="N8" s="19" t="n">
        <v>2113</v>
      </c>
      <c r="O8" s="19" t="n">
        <v>3046</v>
      </c>
      <c r="P8" s="20" t="n">
        <f aca="false">D8+E8+F8+G8+H8+I8+J8+K8+L8+M8+N8+O8</f>
        <v>49735</v>
      </c>
      <c r="Q8" s="21" t="n">
        <f aca="false">P8/P21*100</f>
        <v>6.42434106424341</v>
      </c>
      <c r="S8" s="16"/>
      <c r="T8" s="16"/>
      <c r="U8" s="16"/>
      <c r="V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</row>
    <row r="9" customFormat="false" ht="16.5" hidden="false" customHeight="true" outlineLevel="0" collapsed="false">
      <c r="B9" s="17" t="n">
        <f aca="false">+B8+1</f>
        <v>4</v>
      </c>
      <c r="C9" s="18" t="s">
        <v>22</v>
      </c>
      <c r="D9" s="19" t="n">
        <v>4446</v>
      </c>
      <c r="E9" s="19" t="n">
        <v>3768</v>
      </c>
      <c r="F9" s="19" t="n">
        <v>3373</v>
      </c>
      <c r="G9" s="19" t="n">
        <v>3756</v>
      </c>
      <c r="H9" s="19" t="n">
        <v>3436</v>
      </c>
      <c r="I9" s="19" t="n">
        <v>2710</v>
      </c>
      <c r="J9" s="19" t="n">
        <v>3322</v>
      </c>
      <c r="K9" s="19" t="n">
        <v>3674</v>
      </c>
      <c r="L9" s="19" t="n">
        <v>3580</v>
      </c>
      <c r="M9" s="19" t="n">
        <v>4930</v>
      </c>
      <c r="N9" s="19" t="n">
        <v>2979</v>
      </c>
      <c r="O9" s="19" t="n">
        <v>4038</v>
      </c>
      <c r="P9" s="20" t="n">
        <f aca="false">D9+E9+F9+G9+H9+I9+J9+K9+L9+M9+N9+O9</f>
        <v>44012</v>
      </c>
      <c r="Q9" s="21" t="n">
        <f aca="false">P9/P21*100</f>
        <v>5.68509297113664</v>
      </c>
      <c r="S9" s="16"/>
      <c r="T9" s="16"/>
      <c r="U9" s="16"/>
      <c r="V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</row>
    <row r="10" customFormat="false" ht="16.5" hidden="false" customHeight="true" outlineLevel="0" collapsed="false">
      <c r="B10" s="17" t="n">
        <f aca="false">+B9+1</f>
        <v>5</v>
      </c>
      <c r="C10" s="18" t="s">
        <v>23</v>
      </c>
      <c r="D10" s="19" t="n">
        <v>6163</v>
      </c>
      <c r="E10" s="19" t="n">
        <v>4537</v>
      </c>
      <c r="F10" s="19" t="n">
        <v>4195</v>
      </c>
      <c r="G10" s="19" t="n">
        <v>4404</v>
      </c>
      <c r="H10" s="19" t="n">
        <v>3838</v>
      </c>
      <c r="I10" s="19" t="n">
        <v>3388</v>
      </c>
      <c r="J10" s="19" t="n">
        <v>4881</v>
      </c>
      <c r="K10" s="19" t="n">
        <v>5118</v>
      </c>
      <c r="L10" s="19" t="n">
        <v>4476</v>
      </c>
      <c r="M10" s="19" t="n">
        <v>4326</v>
      </c>
      <c r="N10" s="19" t="n">
        <v>3804</v>
      </c>
      <c r="O10" s="19" t="n">
        <v>3895</v>
      </c>
      <c r="P10" s="20" t="n">
        <f aca="false">D10+E10+F10+G10+H10+I10+J10+K10+L10+M10+N10+O10</f>
        <v>53025</v>
      </c>
      <c r="Q10" s="21" t="n">
        <f aca="false">P10/P21*100</f>
        <v>6.84931506849315</v>
      </c>
      <c r="S10" s="16"/>
      <c r="T10" s="16"/>
      <c r="U10" s="16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</row>
    <row r="11" customFormat="false" ht="16.5" hidden="false" customHeight="true" outlineLevel="0" collapsed="false">
      <c r="B11" s="17" t="n">
        <f aca="false">+B10+1</f>
        <v>6</v>
      </c>
      <c r="C11" s="18" t="s">
        <v>24</v>
      </c>
      <c r="D11" s="19" t="n">
        <v>2219</v>
      </c>
      <c r="E11" s="19" t="n">
        <v>1939</v>
      </c>
      <c r="F11" s="19" t="n">
        <v>2021</v>
      </c>
      <c r="G11" s="19" t="n">
        <v>1972</v>
      </c>
      <c r="H11" s="19" t="n">
        <v>2008</v>
      </c>
      <c r="I11" s="19" t="n">
        <v>1623</v>
      </c>
      <c r="J11" s="19" t="n">
        <v>1731</v>
      </c>
      <c r="K11" s="19" t="n">
        <v>2117</v>
      </c>
      <c r="L11" s="19" t="n">
        <v>1935</v>
      </c>
      <c r="M11" s="19" t="n">
        <v>1974</v>
      </c>
      <c r="N11" s="19" t="n">
        <v>1492</v>
      </c>
      <c r="O11" s="19" t="n">
        <v>1331</v>
      </c>
      <c r="P11" s="20" t="n">
        <f aca="false">D11+E11+F11+G11+H11+I11+J11+K11+L11+M11+N11+O11</f>
        <v>22362</v>
      </c>
      <c r="Q11" s="21" t="n">
        <f aca="false">P11/P21*100</f>
        <v>2.8885315145996</v>
      </c>
      <c r="S11" s="16"/>
      <c r="T11" s="16"/>
      <c r="U11" s="16"/>
      <c r="V11" s="22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</row>
    <row r="12" customFormat="false" ht="16.5" hidden="false" customHeight="true" outlineLevel="0" collapsed="false">
      <c r="B12" s="17" t="n">
        <f aca="false">+B11+1</f>
        <v>7</v>
      </c>
      <c r="C12" s="18" t="s">
        <v>25</v>
      </c>
      <c r="D12" s="19" t="n">
        <v>2325</v>
      </c>
      <c r="E12" s="19" t="n">
        <v>2311</v>
      </c>
      <c r="F12" s="19" t="n">
        <v>2029</v>
      </c>
      <c r="G12" s="19" t="n">
        <v>2121</v>
      </c>
      <c r="H12" s="19" t="n">
        <v>2132</v>
      </c>
      <c r="I12" s="19" t="n">
        <v>1751</v>
      </c>
      <c r="J12" s="19" t="n">
        <v>1851</v>
      </c>
      <c r="K12" s="19" t="n">
        <v>2501</v>
      </c>
      <c r="L12" s="19" t="n">
        <v>2506</v>
      </c>
      <c r="M12" s="19" t="n">
        <v>2661</v>
      </c>
      <c r="N12" s="19" t="n">
        <v>2100</v>
      </c>
      <c r="O12" s="19" t="n">
        <v>1750</v>
      </c>
      <c r="P12" s="20" t="n">
        <f aca="false">D12+E12+F12+G12+H12+I12+J12+K12+L12+M12+N12+O12</f>
        <v>26038</v>
      </c>
      <c r="Q12" s="21" t="n">
        <f aca="false">P12/P21*100</f>
        <v>3.36336569077651</v>
      </c>
      <c r="S12" s="16"/>
      <c r="T12" s="16"/>
      <c r="U12" s="16"/>
      <c r="V12" s="22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</row>
    <row r="13" customFormat="false" ht="16.5" hidden="false" customHeight="true" outlineLevel="0" collapsed="false">
      <c r="B13" s="17" t="n">
        <f aca="false">+B12+1</f>
        <v>8</v>
      </c>
      <c r="C13" s="18" t="s">
        <v>26</v>
      </c>
      <c r="D13" s="19" t="n">
        <v>3710</v>
      </c>
      <c r="E13" s="19" t="n">
        <v>3422</v>
      </c>
      <c r="F13" s="19" t="n">
        <v>2382</v>
      </c>
      <c r="G13" s="19" t="n">
        <v>2705</v>
      </c>
      <c r="H13" s="19" t="n">
        <v>2686</v>
      </c>
      <c r="I13" s="19" t="n">
        <v>2348</v>
      </c>
      <c r="J13" s="19" t="n">
        <v>3026</v>
      </c>
      <c r="K13" s="19" t="n">
        <v>3955</v>
      </c>
      <c r="L13" s="19" t="n">
        <v>4308</v>
      </c>
      <c r="M13" s="19" t="n">
        <v>4254</v>
      </c>
      <c r="N13" s="19" t="n">
        <v>3546</v>
      </c>
      <c r="O13" s="19" t="n">
        <v>2494</v>
      </c>
      <c r="P13" s="20" t="n">
        <f aca="false">D13+E13+F13+G13+H13+I13+J13+K13+L13+M13+N13+O13</f>
        <v>38836</v>
      </c>
      <c r="Q13" s="21" t="n">
        <f aca="false">P13/P21*100</f>
        <v>5.01650165016502</v>
      </c>
      <c r="S13" s="16"/>
      <c r="T13" s="16"/>
      <c r="U13" s="16"/>
      <c r="V13" s="22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</row>
    <row r="14" customFormat="false" ht="16.5" hidden="false" customHeight="true" outlineLevel="0" collapsed="false">
      <c r="B14" s="17" t="n">
        <f aca="false">+B13+1</f>
        <v>9</v>
      </c>
      <c r="C14" s="18" t="s">
        <v>27</v>
      </c>
      <c r="D14" s="19" t="n">
        <v>1998</v>
      </c>
      <c r="E14" s="19" t="n">
        <v>1581</v>
      </c>
      <c r="F14" s="19" t="n">
        <v>1408</v>
      </c>
      <c r="G14" s="19" t="n">
        <v>1726</v>
      </c>
      <c r="H14" s="19" t="n">
        <v>1705</v>
      </c>
      <c r="I14" s="19" t="n">
        <v>1619</v>
      </c>
      <c r="J14" s="19" t="n">
        <v>2031</v>
      </c>
      <c r="K14" s="19" t="n">
        <v>2011</v>
      </c>
      <c r="L14" s="19" t="n">
        <v>2072</v>
      </c>
      <c r="M14" s="19" t="n">
        <v>2138</v>
      </c>
      <c r="N14" s="19" t="n">
        <v>1694</v>
      </c>
      <c r="O14" s="19" t="n">
        <v>1134</v>
      </c>
      <c r="P14" s="20" t="n">
        <f aca="false">D14+E14+F14+G14+H14+I14+J14+K14+L14+M14+N14+O14</f>
        <v>21117</v>
      </c>
      <c r="Q14" s="21" t="n">
        <f aca="false">P14/P21*100</f>
        <v>2.72771308441999</v>
      </c>
      <c r="S14" s="16"/>
      <c r="T14" s="16"/>
      <c r="U14" s="16"/>
      <c r="V14" s="22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customFormat="false" ht="16.5" hidden="false" customHeight="true" outlineLevel="0" collapsed="false">
      <c r="B15" s="17" t="n">
        <f aca="false">+B14+1</f>
        <v>10</v>
      </c>
      <c r="C15" s="18" t="s">
        <v>28</v>
      </c>
      <c r="D15" s="19" t="n">
        <v>4086</v>
      </c>
      <c r="E15" s="19" t="n">
        <v>3014</v>
      </c>
      <c r="F15" s="19" t="n">
        <v>3272</v>
      </c>
      <c r="G15" s="19" t="n">
        <v>2958</v>
      </c>
      <c r="H15" s="19" t="n">
        <v>2731</v>
      </c>
      <c r="I15" s="19" t="n">
        <v>2480</v>
      </c>
      <c r="J15" s="19" t="n">
        <v>2684</v>
      </c>
      <c r="K15" s="19" t="n">
        <v>2667</v>
      </c>
      <c r="L15" s="19" t="n">
        <v>2561</v>
      </c>
      <c r="M15" s="19" t="n">
        <v>2908</v>
      </c>
      <c r="N15" s="19" t="n">
        <v>2019</v>
      </c>
      <c r="O15" s="19" t="n">
        <v>1880</v>
      </c>
      <c r="P15" s="20" t="n">
        <f aca="false">D15+E15+F15+G15+H15+I15+J15+K15+L15+M15+N15+O15</f>
        <v>33260</v>
      </c>
      <c r="Q15" s="21" t="n">
        <f aca="false">P15/P21*100</f>
        <v>4.29624175724813</v>
      </c>
      <c r="S15" s="16"/>
      <c r="T15" s="16"/>
      <c r="U15" s="16"/>
      <c r="V15" s="22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</row>
    <row r="16" customFormat="false" ht="16.5" hidden="false" customHeight="true" outlineLevel="0" collapsed="false">
      <c r="B16" s="17" t="n">
        <f aca="false">+B15+1</f>
        <v>11</v>
      </c>
      <c r="C16" s="18" t="s">
        <v>29</v>
      </c>
      <c r="D16" s="19" t="n">
        <v>8837</v>
      </c>
      <c r="E16" s="19" t="n">
        <v>7453</v>
      </c>
      <c r="F16" s="19" t="n">
        <v>5198</v>
      </c>
      <c r="G16" s="19" t="n">
        <v>6279</v>
      </c>
      <c r="H16" s="19" t="n">
        <v>6484</v>
      </c>
      <c r="I16" s="19" t="n">
        <v>5796</v>
      </c>
      <c r="J16" s="19" t="n">
        <v>7448</v>
      </c>
      <c r="K16" s="19" t="n">
        <v>7049</v>
      </c>
      <c r="L16" s="19" t="n">
        <v>6323</v>
      </c>
      <c r="M16" s="19" t="n">
        <v>6967</v>
      </c>
      <c r="N16" s="19" t="n">
        <v>5250</v>
      </c>
      <c r="O16" s="19" t="n">
        <v>5466</v>
      </c>
      <c r="P16" s="20" t="n">
        <f aca="false">D16+E16+F16+G16+H16+I16+J16+K16+L16+M16+N16+O16</f>
        <v>78550</v>
      </c>
      <c r="Q16" s="21" t="n">
        <f aca="false">P16/P21*100</f>
        <v>10.1464158157499</v>
      </c>
      <c r="S16" s="16"/>
      <c r="T16" s="16"/>
      <c r="U16" s="16"/>
      <c r="V16" s="22"/>
      <c r="X16" s="2"/>
      <c r="Y16" s="2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</row>
    <row r="17" customFormat="false" ht="16.5" hidden="false" customHeight="true" outlineLevel="0" collapsed="false">
      <c r="B17" s="17" t="n">
        <f aca="false">+B16+1</f>
        <v>12</v>
      </c>
      <c r="C17" s="18" t="s">
        <v>30</v>
      </c>
      <c r="D17" s="19" t="n">
        <v>2613</v>
      </c>
      <c r="E17" s="19" t="n">
        <v>2167</v>
      </c>
      <c r="F17" s="19" t="n">
        <v>1726</v>
      </c>
      <c r="G17" s="19" t="n">
        <v>2047</v>
      </c>
      <c r="H17" s="19" t="n">
        <v>1959</v>
      </c>
      <c r="I17" s="19" t="n">
        <v>2030</v>
      </c>
      <c r="J17" s="19" t="n">
        <v>3222</v>
      </c>
      <c r="K17" s="19" t="n">
        <v>3012</v>
      </c>
      <c r="L17" s="19" t="n">
        <v>2808</v>
      </c>
      <c r="M17" s="19" t="n">
        <v>2876</v>
      </c>
      <c r="N17" s="19" t="n">
        <v>2286</v>
      </c>
      <c r="O17" s="19" t="n">
        <v>2056</v>
      </c>
      <c r="P17" s="20" t="n">
        <f aca="false">D17+E17+F17+G17+H17+I17+J17+K17+L17+M17+N17+O17</f>
        <v>28802</v>
      </c>
      <c r="Q17" s="21" t="n">
        <f aca="false">P17/P21*100</f>
        <v>3.72039552291824</v>
      </c>
      <c r="S17" s="16"/>
      <c r="T17" s="16"/>
      <c r="U17" s="16"/>
      <c r="V17" s="22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</row>
    <row r="18" customFormat="false" ht="16.5" hidden="false" customHeight="true" outlineLevel="0" collapsed="false">
      <c r="B18" s="17" t="n">
        <f aca="false">+B17+1</f>
        <v>13</v>
      </c>
      <c r="C18" s="18" t="s">
        <v>31</v>
      </c>
      <c r="D18" s="19" t="n">
        <v>1161</v>
      </c>
      <c r="E18" s="19" t="n">
        <v>833</v>
      </c>
      <c r="F18" s="19" t="n">
        <v>817</v>
      </c>
      <c r="G18" s="19" t="n">
        <v>888</v>
      </c>
      <c r="H18" s="19" t="n">
        <v>819</v>
      </c>
      <c r="I18" s="19" t="n">
        <v>900</v>
      </c>
      <c r="J18" s="19" t="n">
        <v>1511</v>
      </c>
      <c r="K18" s="19" t="n">
        <v>1446</v>
      </c>
      <c r="L18" s="19" t="n">
        <v>1231</v>
      </c>
      <c r="M18" s="19" t="n">
        <v>1135</v>
      </c>
      <c r="N18" s="19" t="n">
        <v>962</v>
      </c>
      <c r="O18" s="19" t="n">
        <v>887</v>
      </c>
      <c r="P18" s="20" t="n">
        <f aca="false">D18+E18+F18+G18+H18+I18+J18+K18+L18+M18+N18+O18</f>
        <v>12590</v>
      </c>
      <c r="Q18" s="21" t="n">
        <f aca="false">P18/P21*100</f>
        <v>1.62626830197697</v>
      </c>
      <c r="S18" s="16"/>
      <c r="T18" s="16"/>
      <c r="U18" s="16"/>
      <c r="V18" s="22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</row>
    <row r="19" customFormat="false" ht="16.5" hidden="false" customHeight="true" outlineLevel="0" collapsed="false">
      <c r="B19" s="17" t="n">
        <f aca="false">+B18+1</f>
        <v>14</v>
      </c>
      <c r="C19" s="18" t="s">
        <v>32</v>
      </c>
      <c r="D19" s="19" t="n">
        <v>40380</v>
      </c>
      <c r="E19" s="19" t="n">
        <v>29907</v>
      </c>
      <c r="F19" s="19" t="n">
        <v>22244</v>
      </c>
      <c r="G19" s="19" t="n">
        <v>23671</v>
      </c>
      <c r="H19" s="19" t="n">
        <v>23989</v>
      </c>
      <c r="I19" s="19" t="n">
        <v>18528</v>
      </c>
      <c r="J19" s="19" t="n">
        <v>26648</v>
      </c>
      <c r="K19" s="19" t="n">
        <v>28607</v>
      </c>
      <c r="L19" s="19" t="n">
        <v>25726</v>
      </c>
      <c r="M19" s="19" t="n">
        <v>27587</v>
      </c>
      <c r="N19" s="19" t="n">
        <v>21944</v>
      </c>
      <c r="O19" s="19" t="n">
        <v>19705</v>
      </c>
      <c r="P19" s="20" t="n">
        <f aca="false">D19+E19+F19+G19+H19+I19+J19+K19+L19+M19+N19+O19</f>
        <v>308936</v>
      </c>
      <c r="Q19" s="21" t="n">
        <f aca="false">P19/P21*100</f>
        <v>39.9057048561999</v>
      </c>
      <c r="S19" s="16"/>
      <c r="T19" s="16"/>
      <c r="U19" s="16"/>
      <c r="V19" s="22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</row>
    <row r="20" customFormat="false" ht="33" hidden="false" customHeight="true" outlineLevel="0" collapsed="false">
      <c r="B20" s="17" t="n">
        <v>15</v>
      </c>
      <c r="C20" s="18" t="s">
        <v>33</v>
      </c>
      <c r="D20" s="19" t="n">
        <v>64</v>
      </c>
      <c r="E20" s="19" t="n">
        <v>54</v>
      </c>
      <c r="F20" s="19" t="n">
        <v>9</v>
      </c>
      <c r="G20" s="19" t="n">
        <v>5</v>
      </c>
      <c r="H20" s="19" t="n">
        <v>7</v>
      </c>
      <c r="I20" s="19" t="n">
        <v>9</v>
      </c>
      <c r="J20" s="19" t="n">
        <v>11</v>
      </c>
      <c r="K20" s="19" t="n">
        <v>14</v>
      </c>
      <c r="L20" s="19" t="n">
        <v>10</v>
      </c>
      <c r="M20" s="19" t="n">
        <v>13</v>
      </c>
      <c r="N20" s="19" t="n">
        <v>8</v>
      </c>
      <c r="O20" s="19" t="n">
        <v>4</v>
      </c>
      <c r="P20" s="24" t="n">
        <f aca="false">D20+E20+F20+G20+H20+I20+J20+K20+L20+M20+N20+O20</f>
        <v>208</v>
      </c>
      <c r="Q20" s="21" t="n">
        <f aca="false">P20/P21*100</f>
        <v>0.0268676574115337</v>
      </c>
      <c r="R20" s="16"/>
      <c r="S20" s="16"/>
      <c r="T20" s="16"/>
      <c r="U20" s="16"/>
      <c r="V20" s="22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</row>
    <row r="21" s="2" customFormat="true" ht="24" hidden="false" customHeight="true" outlineLevel="0" collapsed="false">
      <c r="B21" s="25"/>
      <c r="C21" s="26" t="s">
        <v>34</v>
      </c>
      <c r="D21" s="27" t="n">
        <f aca="false">SUM(D6:D20)</f>
        <v>94579</v>
      </c>
      <c r="E21" s="27" t="n">
        <f aca="false">E20+E19+E18+E17+E16+E15+E14+E13+E12+E11+E10+E8+E9+E7+E6</f>
        <v>74841</v>
      </c>
      <c r="F21" s="27" t="n">
        <f aca="false">F6+F7+F8+F9+F10+F11+F12+F13+F14+F15+F16+F17+F18+F19+F20</f>
        <v>58778</v>
      </c>
      <c r="G21" s="27" t="n">
        <f aca="false">G20+G19+G18+G17+G16+G15+G14+G13+G12+G11+G10+G9+G8+G7+G6</f>
        <v>59903</v>
      </c>
      <c r="H21" s="27" t="n">
        <f aca="false">H6+H7+H8+H9+H10+H11+H12+H13+H14+H15+H16+H17+H18+H19+H20</f>
        <v>58985</v>
      </c>
      <c r="I21" s="27" t="n">
        <f aca="false">I20+I19+I18+I17+I16+I15+I14+I13+I12+I11+I10+I9+I8+I7+I6</f>
        <v>49260</v>
      </c>
      <c r="J21" s="27" t="n">
        <f aca="false">J6+J7+J8+J9+J10+J11+J12+J13+J14+J15+J16+J17+J18+J19+J20</f>
        <v>67467</v>
      </c>
      <c r="K21" s="27" t="n">
        <f aca="false">K6+K7+K8+K9+K10+K11+K12+K13+K14+K15+K16+K17+K18+K19+K20</f>
        <v>71693</v>
      </c>
      <c r="L21" s="27" t="n">
        <f aca="false">L20+L19+L18+L17+L16+L15+L14+L13+L12+L11+L10+L9+L8+L7+L6</f>
        <v>65521</v>
      </c>
      <c r="M21" s="27" t="n">
        <f aca="false">M6+M7+M8+M9+M10+M11+M12+M13+M14+M15+M16+M17+M18+M19+M20</f>
        <v>69265</v>
      </c>
      <c r="N21" s="27" t="n">
        <f aca="false">N6+N7+N8+N9+N10+N11+N12+N13+N14+N15+N16+N17+N18+N19+N20</f>
        <v>53169</v>
      </c>
      <c r="O21" s="27" t="n">
        <f aca="false">O6+O7+O8+O9+O10+O11+O12+O13+O14+O15+O16+O17+O18+O19+O20</f>
        <v>50704</v>
      </c>
      <c r="P21" s="27" t="n">
        <f aca="false">J21+I21+H21+G21+F21+E21+D21+K21+L21+M21+N21+O21</f>
        <v>774165</v>
      </c>
      <c r="Q21" s="28" t="n">
        <f aca="false">Q6+Q7+Q8+Q9+Q10+Q11+Q12+Q13+Q14+Q15+Q16+Q17+Q18+Q19+Q20</f>
        <v>100</v>
      </c>
      <c r="R21" s="1"/>
      <c r="S21" s="16"/>
      <c r="T21" s="16"/>
      <c r="U21" s="1"/>
    </row>
    <row r="22" customFormat="false" ht="19.5" hidden="false" customHeight="true" outlineLevel="0" collapsed="false">
      <c r="B22" s="29"/>
      <c r="C22" s="30"/>
      <c r="D22" s="31"/>
      <c r="E22" s="31"/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33"/>
      <c r="Q22" s="34"/>
    </row>
    <row r="23" customFormat="false" ht="16.5" hidden="false" customHeight="true" outlineLevel="0" collapsed="false">
      <c r="B23" s="11" t="s">
        <v>35</v>
      </c>
      <c r="C23" s="11"/>
      <c r="D23" s="11"/>
      <c r="E23" s="11"/>
      <c r="F23" s="11"/>
      <c r="G23" s="11"/>
      <c r="H23" s="11"/>
      <c r="I23" s="35"/>
      <c r="J23" s="35"/>
      <c r="K23" s="35"/>
      <c r="L23" s="35"/>
      <c r="M23" s="35"/>
      <c r="N23" s="35"/>
      <c r="O23" s="35"/>
      <c r="P23" s="36"/>
    </row>
    <row r="24" customFormat="false" ht="38.25" hidden="false" customHeight="true" outlineLevel="0" collapsed="false">
      <c r="B24" s="12" t="s">
        <v>3</v>
      </c>
      <c r="C24" s="13" t="s">
        <v>36</v>
      </c>
      <c r="D24" s="14" t="s">
        <v>5</v>
      </c>
      <c r="E24" s="14" t="s">
        <v>6</v>
      </c>
      <c r="F24" s="14" t="s">
        <v>7</v>
      </c>
      <c r="G24" s="14" t="s">
        <v>8</v>
      </c>
      <c r="H24" s="14" t="s">
        <v>9</v>
      </c>
      <c r="I24" s="14" t="s">
        <v>10</v>
      </c>
      <c r="J24" s="14" t="s">
        <v>11</v>
      </c>
      <c r="K24" s="14" t="s">
        <v>12</v>
      </c>
      <c r="L24" s="14" t="s">
        <v>13</v>
      </c>
      <c r="M24" s="14" t="s">
        <v>14</v>
      </c>
      <c r="N24" s="14" t="s">
        <v>15</v>
      </c>
      <c r="O24" s="14" t="s">
        <v>16</v>
      </c>
      <c r="P24" s="14" t="s">
        <v>17</v>
      </c>
      <c r="Q24" s="37" t="s">
        <v>18</v>
      </c>
      <c r="R24" s="16"/>
    </row>
    <row r="25" customFormat="false" ht="16.5" hidden="false" customHeight="true" outlineLevel="0" collapsed="false">
      <c r="B25" s="38" t="n">
        <v>1</v>
      </c>
      <c r="C25" s="39" t="s">
        <v>37</v>
      </c>
      <c r="D25" s="40" t="n">
        <f aca="false">D26+D27+D28+D30+D29+D31+D32+D33+D34</f>
        <v>16010</v>
      </c>
      <c r="E25" s="40" t="n">
        <v>11254</v>
      </c>
      <c r="F25" s="40" t="n">
        <v>7519</v>
      </c>
      <c r="G25" s="40" t="n">
        <v>6485</v>
      </c>
      <c r="H25" s="41" t="n">
        <v>6118</v>
      </c>
      <c r="I25" s="41" t="n">
        <v>5933</v>
      </c>
      <c r="J25" s="41" t="n">
        <v>7681</v>
      </c>
      <c r="K25" s="41" t="n">
        <v>8055</v>
      </c>
      <c r="L25" s="41" t="n">
        <v>5586</v>
      </c>
      <c r="M25" s="41" t="n">
        <f aca="false">M26+M27+M28+M29+M30+M31+M32+M33+M34</f>
        <v>4464</v>
      </c>
      <c r="N25" s="41" t="n">
        <v>2821</v>
      </c>
      <c r="O25" s="41" t="n">
        <v>2157</v>
      </c>
      <c r="P25" s="42" t="n">
        <f aca="false">E25+D25+F25+G25+H25+I25+J25+K25+L25+M25+N25+O25</f>
        <v>84083</v>
      </c>
      <c r="Q25" s="43" t="n">
        <f aca="false">P25/P51*100</f>
        <v>10.8611213371826</v>
      </c>
      <c r="R25" s="16"/>
      <c r="S25" s="44"/>
      <c r="T25" s="44"/>
      <c r="U25" s="44"/>
      <c r="W25" s="16"/>
    </row>
    <row r="26" customFormat="false" ht="16.5" hidden="false" customHeight="true" outlineLevel="0" collapsed="false">
      <c r="B26" s="38" t="s">
        <v>38</v>
      </c>
      <c r="C26" s="18" t="s">
        <v>39</v>
      </c>
      <c r="D26" s="19" t="n">
        <v>1276</v>
      </c>
      <c r="E26" s="19" t="n">
        <v>554</v>
      </c>
      <c r="F26" s="19" t="n">
        <v>151</v>
      </c>
      <c r="G26" s="19" t="n">
        <v>173</v>
      </c>
      <c r="H26" s="19" t="n">
        <v>124</v>
      </c>
      <c r="I26" s="19" t="n">
        <v>120</v>
      </c>
      <c r="J26" s="19" t="n">
        <v>608</v>
      </c>
      <c r="K26" s="19" t="n">
        <v>644</v>
      </c>
      <c r="L26" s="19" t="n">
        <v>440</v>
      </c>
      <c r="M26" s="19" t="n">
        <v>170</v>
      </c>
      <c r="N26" s="19" t="n">
        <v>82</v>
      </c>
      <c r="O26" s="19" t="n">
        <v>54</v>
      </c>
      <c r="P26" s="24" t="n">
        <f aca="false">E26+D26+F26+G26+H26+I26+J26+K26+L26+M26+N26+O26</f>
        <v>4396</v>
      </c>
      <c r="Q26" s="45" t="n">
        <f aca="false">+P26/P25*100</f>
        <v>5.22816740601548</v>
      </c>
      <c r="R26" s="16"/>
      <c r="S26" s="46"/>
      <c r="W26" s="16"/>
    </row>
    <row r="27" customFormat="false" ht="16.5" hidden="false" customHeight="true" outlineLevel="0" collapsed="false">
      <c r="B27" s="38" t="s">
        <v>40</v>
      </c>
      <c r="C27" s="18" t="s">
        <v>41</v>
      </c>
      <c r="D27" s="19" t="n">
        <v>89</v>
      </c>
      <c r="E27" s="19" t="n">
        <v>55</v>
      </c>
      <c r="F27" s="19" t="n">
        <v>27</v>
      </c>
      <c r="G27" s="19" t="n">
        <v>27</v>
      </c>
      <c r="H27" s="19" t="n">
        <v>7</v>
      </c>
      <c r="I27" s="19" t="n">
        <v>24</v>
      </c>
      <c r="J27" s="19" t="n">
        <v>83</v>
      </c>
      <c r="K27" s="19" t="n">
        <v>48</v>
      </c>
      <c r="L27" s="19" t="n">
        <v>22</v>
      </c>
      <c r="M27" s="19" t="n">
        <v>39</v>
      </c>
      <c r="N27" s="19" t="n">
        <v>14</v>
      </c>
      <c r="O27" s="19" t="n">
        <v>6</v>
      </c>
      <c r="P27" s="24" t="n">
        <f aca="false">E27+D27+F27+G27+H27+I27+J27+K27+L27+M27+N27+O27</f>
        <v>441</v>
      </c>
      <c r="Q27" s="45" t="n">
        <f aca="false">+P27/P25*100</f>
        <v>0.524481762068432</v>
      </c>
      <c r="R27" s="16"/>
      <c r="S27" s="46"/>
      <c r="W27" s="16"/>
    </row>
    <row r="28" customFormat="false" ht="16.5" hidden="false" customHeight="true" outlineLevel="0" collapsed="false">
      <c r="B28" s="38" t="s">
        <v>42</v>
      </c>
      <c r="C28" s="18" t="s">
        <v>43</v>
      </c>
      <c r="D28" s="19" t="n">
        <v>177</v>
      </c>
      <c r="E28" s="19" t="n">
        <v>100</v>
      </c>
      <c r="F28" s="19" t="n">
        <v>30</v>
      </c>
      <c r="G28" s="19" t="n">
        <v>26</v>
      </c>
      <c r="H28" s="19" t="n">
        <v>45</v>
      </c>
      <c r="I28" s="19" t="n">
        <v>53</v>
      </c>
      <c r="J28" s="19" t="n">
        <v>93</v>
      </c>
      <c r="K28" s="19" t="n">
        <v>59</v>
      </c>
      <c r="L28" s="19" t="n">
        <v>24</v>
      </c>
      <c r="M28" s="19" t="n">
        <v>33</v>
      </c>
      <c r="N28" s="19" t="n">
        <v>14</v>
      </c>
      <c r="O28" s="19" t="n">
        <v>6</v>
      </c>
      <c r="P28" s="24" t="n">
        <f aca="false">E28+D28+F28+G28+H28+I28+J28+K28+L28+M28+N28+O28</f>
        <v>660</v>
      </c>
      <c r="Q28" s="45" t="n">
        <f aca="false">+P28/P25*100</f>
        <v>0.784938691530987</v>
      </c>
      <c r="R28" s="16"/>
      <c r="S28" s="46"/>
      <c r="W28" s="16"/>
    </row>
    <row r="29" customFormat="false" ht="16.5" hidden="false" customHeight="true" outlineLevel="0" collapsed="false">
      <c r="B29" s="38" t="s">
        <v>44</v>
      </c>
      <c r="C29" s="18" t="s">
        <v>45</v>
      </c>
      <c r="D29" s="19" t="n">
        <v>26</v>
      </c>
      <c r="E29" s="19" t="n">
        <v>22</v>
      </c>
      <c r="F29" s="19" t="n">
        <v>18</v>
      </c>
      <c r="G29" s="19" t="n">
        <v>13</v>
      </c>
      <c r="H29" s="19" t="n">
        <v>7</v>
      </c>
      <c r="I29" s="19" t="n">
        <v>25</v>
      </c>
      <c r="J29" s="19" t="n">
        <v>24</v>
      </c>
      <c r="K29" s="19" t="n">
        <v>28</v>
      </c>
      <c r="L29" s="19" t="n">
        <v>19</v>
      </c>
      <c r="M29" s="19" t="n">
        <v>12</v>
      </c>
      <c r="N29" s="19" t="n">
        <v>5</v>
      </c>
      <c r="O29" s="19" t="n">
        <v>2</v>
      </c>
      <c r="P29" s="24" t="n">
        <f aca="false">E29+D29+F29+G29+H29+I29+J29+K29+L29+M29+N29+O29</f>
        <v>201</v>
      </c>
      <c r="Q29" s="45" t="n">
        <f aca="false">+P29/P25*100</f>
        <v>0.239049510602619</v>
      </c>
      <c r="R29" s="16"/>
      <c r="S29" s="46"/>
      <c r="W29" s="16"/>
    </row>
    <row r="30" customFormat="false" ht="33" hidden="false" customHeight="true" outlineLevel="0" collapsed="false">
      <c r="B30" s="38" t="s">
        <v>46</v>
      </c>
      <c r="C30" s="18" t="s">
        <v>47</v>
      </c>
      <c r="D30" s="19" t="n">
        <v>198</v>
      </c>
      <c r="E30" s="19" t="n">
        <v>139</v>
      </c>
      <c r="F30" s="19" t="n">
        <v>103</v>
      </c>
      <c r="G30" s="19" t="n">
        <v>115</v>
      </c>
      <c r="H30" s="19" t="n">
        <v>127</v>
      </c>
      <c r="I30" s="19" t="n">
        <v>53</v>
      </c>
      <c r="J30" s="19" t="n">
        <v>139</v>
      </c>
      <c r="K30" s="19" t="n">
        <v>110</v>
      </c>
      <c r="L30" s="19" t="n">
        <v>0</v>
      </c>
      <c r="M30" s="19" t="n">
        <v>0</v>
      </c>
      <c r="N30" s="19" t="n">
        <v>0</v>
      </c>
      <c r="O30" s="19" t="n">
        <v>0</v>
      </c>
      <c r="P30" s="24" t="n">
        <f aca="false">E30+D30+F30+G30+H30+I30+J30+K30+L30+M30+N30+O30</f>
        <v>984</v>
      </c>
      <c r="Q30" s="45" t="n">
        <f aca="false">+P30/P25*100</f>
        <v>1.17027223100984</v>
      </c>
      <c r="R30" s="16"/>
      <c r="S30" s="46"/>
      <c r="W30" s="16"/>
    </row>
    <row r="31" customFormat="false" ht="16.5" hidden="false" customHeight="true" outlineLevel="0" collapsed="false">
      <c r="B31" s="38" t="s">
        <v>48</v>
      </c>
      <c r="C31" s="18" t="s">
        <v>49</v>
      </c>
      <c r="D31" s="19" t="n">
        <v>26</v>
      </c>
      <c r="E31" s="19" t="n">
        <v>10</v>
      </c>
      <c r="F31" s="19" t="n">
        <v>17</v>
      </c>
      <c r="G31" s="19" t="n">
        <v>4</v>
      </c>
      <c r="H31" s="19" t="n">
        <v>10</v>
      </c>
      <c r="I31" s="19" t="n">
        <v>7</v>
      </c>
      <c r="J31" s="19" t="n">
        <v>64</v>
      </c>
      <c r="K31" s="19" t="n">
        <v>45</v>
      </c>
      <c r="L31" s="19" t="n">
        <v>8</v>
      </c>
      <c r="M31" s="19" t="n">
        <v>12</v>
      </c>
      <c r="N31" s="19" t="n">
        <v>3</v>
      </c>
      <c r="O31" s="19" t="n">
        <v>1</v>
      </c>
      <c r="P31" s="24" t="n">
        <f aca="false">E31+D31+F31+G31+H31+I31+J31+K31+L31+M31+N31+O31</f>
        <v>207</v>
      </c>
      <c r="Q31" s="45" t="n">
        <f aca="false">+P31/P25*100</f>
        <v>0.246185316889264</v>
      </c>
      <c r="R31" s="16"/>
      <c r="S31" s="46"/>
      <c r="W31" s="16"/>
    </row>
    <row r="32" customFormat="false" ht="33" hidden="false" customHeight="true" outlineLevel="0" collapsed="false">
      <c r="B32" s="38" t="s">
        <v>50</v>
      </c>
      <c r="C32" s="18" t="s">
        <v>51</v>
      </c>
      <c r="D32" s="19" t="n">
        <v>1132</v>
      </c>
      <c r="E32" s="19" t="n">
        <v>856</v>
      </c>
      <c r="F32" s="19" t="n">
        <v>369</v>
      </c>
      <c r="G32" s="19" t="n">
        <v>203</v>
      </c>
      <c r="H32" s="19" t="n">
        <v>382</v>
      </c>
      <c r="I32" s="19" t="n">
        <v>394</v>
      </c>
      <c r="J32" s="19" t="n">
        <v>698</v>
      </c>
      <c r="K32" s="19" t="n">
        <v>389</v>
      </c>
      <c r="L32" s="19" t="n">
        <v>242</v>
      </c>
      <c r="M32" s="19" t="n">
        <v>319</v>
      </c>
      <c r="N32" s="19" t="n">
        <v>142</v>
      </c>
      <c r="O32" s="19" t="n">
        <v>71</v>
      </c>
      <c r="P32" s="24" t="n">
        <f aca="false">E32+D32+F32+G32+H32+I32+J32+K32+L32+M32+N32+O32</f>
        <v>5197</v>
      </c>
      <c r="Q32" s="45" t="n">
        <f aca="false">+P32/P25*100</f>
        <v>6.18079754528264</v>
      </c>
      <c r="R32" s="16"/>
      <c r="S32" s="46"/>
      <c r="W32" s="16"/>
    </row>
    <row r="33" customFormat="false" ht="16.5" hidden="false" customHeight="true" outlineLevel="0" collapsed="false">
      <c r="B33" s="38" t="s">
        <v>52</v>
      </c>
      <c r="C33" s="18" t="s">
        <v>53</v>
      </c>
      <c r="D33" s="19" t="n">
        <v>401</v>
      </c>
      <c r="E33" s="19" t="n">
        <v>372</v>
      </c>
      <c r="F33" s="19" t="n">
        <v>304</v>
      </c>
      <c r="G33" s="19" t="n">
        <v>414</v>
      </c>
      <c r="H33" s="19" t="n">
        <v>345</v>
      </c>
      <c r="I33" s="19" t="n">
        <v>301</v>
      </c>
      <c r="J33" s="19" t="n">
        <v>679</v>
      </c>
      <c r="K33" s="19" t="n">
        <v>506</v>
      </c>
      <c r="L33" s="19" t="n">
        <v>332</v>
      </c>
      <c r="M33" s="19" t="n">
        <v>330</v>
      </c>
      <c r="N33" s="19" t="n">
        <v>131</v>
      </c>
      <c r="O33" s="19" t="n">
        <v>58</v>
      </c>
      <c r="P33" s="24" t="n">
        <f aca="false">E33+D33+F33+G33+H33+I33+J33+K33+L33+M33+N33+O33</f>
        <v>4173</v>
      </c>
      <c r="Q33" s="45" t="n">
        <f aca="false">+P33/P25*100</f>
        <v>4.96295327236183</v>
      </c>
      <c r="R33" s="16"/>
      <c r="S33" s="46"/>
      <c r="W33" s="16"/>
    </row>
    <row r="34" customFormat="false" ht="33" hidden="false" customHeight="true" outlineLevel="0" collapsed="false">
      <c r="B34" s="38" t="s">
        <v>54</v>
      </c>
      <c r="C34" s="18" t="s">
        <v>55</v>
      </c>
      <c r="D34" s="19" t="n">
        <v>12685</v>
      </c>
      <c r="E34" s="19" t="n">
        <v>9146</v>
      </c>
      <c r="F34" s="19" t="n">
        <v>6500</v>
      </c>
      <c r="G34" s="19" t="n">
        <v>5510</v>
      </c>
      <c r="H34" s="19" t="n">
        <v>5071</v>
      </c>
      <c r="I34" s="19" t="n">
        <v>4956</v>
      </c>
      <c r="J34" s="19" t="n">
        <v>5293</v>
      </c>
      <c r="K34" s="19" t="n">
        <v>6226</v>
      </c>
      <c r="L34" s="19" t="n">
        <v>4499</v>
      </c>
      <c r="M34" s="19" t="n">
        <v>3549</v>
      </c>
      <c r="N34" s="19" t="n">
        <v>2430</v>
      </c>
      <c r="O34" s="19" t="n">
        <v>1959</v>
      </c>
      <c r="P34" s="24" t="n">
        <f aca="false">E34+D34+F34+G34+H34+I34+J34+K34+L34+M34+N34+O34</f>
        <v>67824</v>
      </c>
      <c r="Q34" s="45" t="n">
        <f aca="false">+P34/P25*100</f>
        <v>80.6631542642389</v>
      </c>
      <c r="R34" s="16"/>
      <c r="S34" s="47"/>
      <c r="T34" s="47"/>
      <c r="U34" s="47"/>
      <c r="W34" s="16"/>
    </row>
    <row r="35" customFormat="false" ht="16.5" hidden="false" customHeight="true" outlineLevel="0" collapsed="false">
      <c r="B35" s="17" t="n">
        <v>2</v>
      </c>
      <c r="C35" s="48" t="s">
        <v>56</v>
      </c>
      <c r="D35" s="40" t="n">
        <f aca="false">D36+D37+D38+D39+D41+D42+D43+D44+D45+D46+D47</f>
        <v>72581</v>
      </c>
      <c r="E35" s="40" t="n">
        <f aca="false">E36+E37+E38+E39+E40+E41+E42+E43+E44+E45+E46+E47</f>
        <v>59421</v>
      </c>
      <c r="F35" s="40" t="n">
        <f aca="false">F36+F37+F38+F39+F40+F41+F42+F43+F44+F45+F46+F47</f>
        <v>48644</v>
      </c>
      <c r="G35" s="40" t="n">
        <v>51198</v>
      </c>
      <c r="H35" s="41" t="n">
        <v>50589</v>
      </c>
      <c r="I35" s="41" t="n">
        <v>41368</v>
      </c>
      <c r="J35" s="41" t="n">
        <v>55754</v>
      </c>
      <c r="K35" s="41" t="n">
        <f aca="false">K36+K37+K38+K39+K40+K41+K42+K43+K44+K45+K46+K47</f>
        <v>58449</v>
      </c>
      <c r="L35" s="41" t="n">
        <f aca="false">L36+L37+L38+L39+L40+L41+L42+L43+L44+L45+L46+L47</f>
        <v>56842</v>
      </c>
      <c r="M35" s="40" t="n">
        <f aca="false">M36+M37+M38+M39+M40+M41+M42+M43+M44+M45+M46+M47</f>
        <v>60392</v>
      </c>
      <c r="N35" s="40" t="n">
        <v>42007</v>
      </c>
      <c r="O35" s="40" t="n">
        <v>41844</v>
      </c>
      <c r="P35" s="27" t="n">
        <f aca="false">E35+D35+F35+G35+H35+I35+J35+K35+L35+M35+N35+O35</f>
        <v>639089</v>
      </c>
      <c r="Q35" s="43" t="n">
        <f aca="false">+P35/P51*100</f>
        <v>82.5520399398061</v>
      </c>
      <c r="R35" s="16"/>
      <c r="S35" s="46"/>
      <c r="W35" s="16"/>
    </row>
    <row r="36" customFormat="false" ht="27.75" hidden="false" customHeight="true" outlineLevel="0" collapsed="false">
      <c r="B36" s="49" t="s">
        <v>57</v>
      </c>
      <c r="C36" s="18" t="s">
        <v>58</v>
      </c>
      <c r="D36" s="19" t="n">
        <v>7643</v>
      </c>
      <c r="E36" s="19" t="n">
        <v>3644</v>
      </c>
      <c r="F36" s="19" t="n">
        <v>3880</v>
      </c>
      <c r="G36" s="19" t="n">
        <v>4581</v>
      </c>
      <c r="H36" s="19" t="n">
        <v>3703</v>
      </c>
      <c r="I36" s="19" t="n">
        <v>3651</v>
      </c>
      <c r="J36" s="19" t="n">
        <v>6110</v>
      </c>
      <c r="K36" s="19" t="n">
        <v>3019</v>
      </c>
      <c r="L36" s="19" t="s">
        <v>59</v>
      </c>
      <c r="M36" s="19" t="n">
        <v>1986</v>
      </c>
      <c r="N36" s="19" t="n">
        <v>1514</v>
      </c>
      <c r="O36" s="19" t="n">
        <v>1316</v>
      </c>
      <c r="P36" s="24" t="n">
        <f aca="false">E36+D36+F36+G36+H36+I36+J36+K36+L36+M36+N36+O36</f>
        <v>43014</v>
      </c>
      <c r="Q36" s="45" t="n">
        <f aca="false">+P36/P35*100</f>
        <v>6.73051797167531</v>
      </c>
      <c r="R36" s="16"/>
      <c r="S36" s="47"/>
      <c r="T36" s="47"/>
      <c r="U36" s="47"/>
      <c r="W36" s="16"/>
    </row>
    <row r="37" customFormat="false" ht="36" hidden="false" customHeight="true" outlineLevel="0" collapsed="false">
      <c r="B37" s="49" t="s">
        <v>60</v>
      </c>
      <c r="C37" s="18" t="s">
        <v>61</v>
      </c>
      <c r="D37" s="19" t="n">
        <v>21583</v>
      </c>
      <c r="E37" s="19" t="n">
        <v>21989</v>
      </c>
      <c r="F37" s="19" t="n">
        <v>15426</v>
      </c>
      <c r="G37" s="19" t="n">
        <v>16237</v>
      </c>
      <c r="H37" s="19" t="n">
        <v>15530</v>
      </c>
      <c r="I37" s="19" t="n">
        <v>12126</v>
      </c>
      <c r="J37" s="19" t="n">
        <v>13722</v>
      </c>
      <c r="K37" s="19" t="n">
        <v>13316</v>
      </c>
      <c r="L37" s="19" t="n">
        <v>11982</v>
      </c>
      <c r="M37" s="19" t="n">
        <v>14177</v>
      </c>
      <c r="N37" s="19" t="n">
        <v>8343</v>
      </c>
      <c r="O37" s="19" t="n">
        <v>7772</v>
      </c>
      <c r="P37" s="24" t="n">
        <f aca="false">E37+D37+F37+G37+H37+I37+J37+K37+L37+M37+N37+O37</f>
        <v>172203</v>
      </c>
      <c r="Q37" s="45" t="n">
        <f aca="false">+P37/P35*100</f>
        <v>26.9450733778863</v>
      </c>
      <c r="R37" s="16"/>
      <c r="S37" s="46"/>
      <c r="W37" s="16"/>
    </row>
    <row r="38" customFormat="false" ht="33" hidden="false" customHeight="true" outlineLevel="0" collapsed="false">
      <c r="B38" s="49" t="s">
        <v>62</v>
      </c>
      <c r="C38" s="18" t="s">
        <v>63</v>
      </c>
      <c r="D38" s="19" t="n">
        <v>19069</v>
      </c>
      <c r="E38" s="19" t="n">
        <v>17988</v>
      </c>
      <c r="F38" s="19" t="n">
        <v>13342</v>
      </c>
      <c r="G38" s="19" t="n">
        <v>12777</v>
      </c>
      <c r="H38" s="19" t="n">
        <v>11766</v>
      </c>
      <c r="I38" s="19" t="n">
        <v>11815</v>
      </c>
      <c r="J38" s="19" t="n">
        <v>11550</v>
      </c>
      <c r="K38" s="19" t="n">
        <v>12202</v>
      </c>
      <c r="L38" s="19" t="n">
        <v>7108</v>
      </c>
      <c r="M38" s="19" t="n">
        <v>9372</v>
      </c>
      <c r="N38" s="19" t="n">
        <v>9141</v>
      </c>
      <c r="O38" s="19" t="n">
        <v>4470</v>
      </c>
      <c r="P38" s="24" t="n">
        <f aca="false">E38+D38+F38+G38+H38+I38+J38+K38+L38+M38+N38+O38</f>
        <v>140600</v>
      </c>
      <c r="Q38" s="45" t="n">
        <f aca="false">+P38/P35*100</f>
        <v>22.0000657185462</v>
      </c>
      <c r="R38" s="16"/>
      <c r="S38" s="46"/>
      <c r="W38" s="16"/>
    </row>
    <row r="39" customFormat="false" ht="33" hidden="false" customHeight="true" outlineLevel="0" collapsed="false">
      <c r="B39" s="49" t="s">
        <v>64</v>
      </c>
      <c r="C39" s="18" t="s">
        <v>65</v>
      </c>
      <c r="D39" s="19" t="n">
        <v>463</v>
      </c>
      <c r="E39" s="19" t="n">
        <v>212</v>
      </c>
      <c r="F39" s="19" t="n">
        <v>70</v>
      </c>
      <c r="G39" s="19" t="n">
        <v>145</v>
      </c>
      <c r="H39" s="19" t="n">
        <v>213</v>
      </c>
      <c r="I39" s="19" t="n">
        <v>103</v>
      </c>
      <c r="J39" s="19" t="n">
        <v>392</v>
      </c>
      <c r="K39" s="19" t="n">
        <v>328</v>
      </c>
      <c r="L39" s="19" t="s">
        <v>66</v>
      </c>
      <c r="M39" s="19" t="n">
        <v>525</v>
      </c>
      <c r="N39" s="19" t="n">
        <v>87</v>
      </c>
      <c r="O39" s="19" t="n">
        <v>265</v>
      </c>
      <c r="P39" s="24" t="n">
        <f aca="false">E39+D39+F39+G39+H39+I39+J39+K39+L39+M39+N39+O39</f>
        <v>3236</v>
      </c>
      <c r="Q39" s="45" t="n">
        <f aca="false">+P39/P35*100</f>
        <v>0.506345751530695</v>
      </c>
      <c r="R39" s="16"/>
      <c r="S39" s="47"/>
      <c r="T39" s="47"/>
      <c r="U39" s="47"/>
      <c r="W39" s="16"/>
    </row>
    <row r="40" s="1" customFormat="true" ht="16.5" hidden="false" customHeight="true" outlineLevel="0" collapsed="false">
      <c r="B40" s="49" t="s">
        <v>67</v>
      </c>
      <c r="C40" s="18" t="s">
        <v>68</v>
      </c>
      <c r="D40" s="19" t="n">
        <v>0</v>
      </c>
      <c r="E40" s="19" t="n">
        <v>9</v>
      </c>
      <c r="F40" s="19" t="n">
        <v>154</v>
      </c>
      <c r="G40" s="19" t="n">
        <v>46</v>
      </c>
      <c r="H40" s="19" t="n">
        <v>42</v>
      </c>
      <c r="I40" s="19" t="n">
        <v>40</v>
      </c>
      <c r="J40" s="19" t="n">
        <v>85</v>
      </c>
      <c r="K40" s="19" t="n">
        <v>531</v>
      </c>
      <c r="L40" s="19" t="n">
        <v>238</v>
      </c>
      <c r="M40" s="19" t="n">
        <v>272</v>
      </c>
      <c r="N40" s="19" t="n">
        <v>151</v>
      </c>
      <c r="O40" s="19" t="n">
        <v>303</v>
      </c>
      <c r="P40" s="24" t="n">
        <f aca="false">E40+D40+F40+G40+H40+I40+J40+K40+L40+M40+N40+O40</f>
        <v>1871</v>
      </c>
      <c r="Q40" s="45" t="n">
        <f aca="false">P40/P35*100</f>
        <v>0.292760476240398</v>
      </c>
      <c r="R40" s="16"/>
      <c r="S40" s="47"/>
      <c r="T40" s="47"/>
      <c r="U40" s="47"/>
      <c r="W40" s="16"/>
    </row>
    <row r="41" customFormat="false" ht="49.5" hidden="false" customHeight="true" outlineLevel="0" collapsed="false">
      <c r="B41" s="49" t="s">
        <v>69</v>
      </c>
      <c r="C41" s="18" t="s">
        <v>70</v>
      </c>
      <c r="D41" s="19" t="n">
        <v>290</v>
      </c>
      <c r="E41" s="19" t="n">
        <v>1100</v>
      </c>
      <c r="F41" s="19" t="n">
        <v>313</v>
      </c>
      <c r="G41" s="19" t="n">
        <v>342</v>
      </c>
      <c r="H41" s="19" t="n">
        <v>408</v>
      </c>
      <c r="I41" s="19" t="n">
        <v>283</v>
      </c>
      <c r="J41" s="19" t="n">
        <v>567</v>
      </c>
      <c r="K41" s="19" t="n">
        <v>557</v>
      </c>
      <c r="L41" s="19" t="n">
        <v>552</v>
      </c>
      <c r="M41" s="19" t="n">
        <v>620</v>
      </c>
      <c r="N41" s="19" t="n">
        <v>1594</v>
      </c>
      <c r="O41" s="19" t="n">
        <v>567</v>
      </c>
      <c r="P41" s="24" t="n">
        <f aca="false">E41+D41+F41+G41+H41+I41+J41+K41+L41+M41+N41+O41</f>
        <v>7193</v>
      </c>
      <c r="Q41" s="45" t="n">
        <f aca="false">+P41/P35*100</f>
        <v>1.12550834077883</v>
      </c>
      <c r="R41" s="16"/>
      <c r="S41" s="46"/>
      <c r="W41" s="16"/>
    </row>
    <row r="42" customFormat="false" ht="33" hidden="false" customHeight="true" outlineLevel="0" collapsed="false">
      <c r="B42" s="49" t="s">
        <v>71</v>
      </c>
      <c r="C42" s="18" t="s">
        <v>72</v>
      </c>
      <c r="D42" s="19" t="n">
        <v>2039</v>
      </c>
      <c r="E42" s="19" t="n">
        <v>1775</v>
      </c>
      <c r="F42" s="19" t="n">
        <v>1006</v>
      </c>
      <c r="G42" s="19" t="n">
        <v>917</v>
      </c>
      <c r="H42" s="19" t="n">
        <v>1039</v>
      </c>
      <c r="I42" s="19" t="n">
        <v>925</v>
      </c>
      <c r="J42" s="19" t="n">
        <v>1869</v>
      </c>
      <c r="K42" s="19" t="n">
        <v>2756</v>
      </c>
      <c r="L42" s="19" t="n">
        <v>3578</v>
      </c>
      <c r="M42" s="19" t="n">
        <v>3193</v>
      </c>
      <c r="N42" s="19" t="n">
        <v>1573</v>
      </c>
      <c r="O42" s="19" t="n">
        <v>1457</v>
      </c>
      <c r="P42" s="24" t="n">
        <f aca="false">E42+D42+F42+G42+H42+I42+J42+K42+L42+M42+N42+O42</f>
        <v>22127</v>
      </c>
      <c r="Q42" s="45" t="n">
        <f aca="false">+P42/P35*100</f>
        <v>3.4622720779109</v>
      </c>
      <c r="R42" s="16"/>
      <c r="S42" s="47"/>
      <c r="T42" s="47"/>
      <c r="U42" s="47"/>
      <c r="V42" s="16"/>
      <c r="W42" s="16"/>
    </row>
    <row r="43" customFormat="false" ht="33" hidden="false" customHeight="true" outlineLevel="0" collapsed="false">
      <c r="B43" s="49" t="s">
        <v>73</v>
      </c>
      <c r="C43" s="18" t="s">
        <v>74</v>
      </c>
      <c r="D43" s="19" t="n">
        <v>8</v>
      </c>
      <c r="E43" s="19" t="n">
        <v>298</v>
      </c>
      <c r="F43" s="19" t="n">
        <v>217</v>
      </c>
      <c r="G43" s="19" t="n">
        <v>71</v>
      </c>
      <c r="H43" s="19" t="n">
        <v>22</v>
      </c>
      <c r="I43" s="19" t="n">
        <v>27</v>
      </c>
      <c r="J43" s="19" t="n">
        <v>74</v>
      </c>
      <c r="K43" s="19" t="n">
        <v>6</v>
      </c>
      <c r="L43" s="19" t="n">
        <v>3</v>
      </c>
      <c r="M43" s="19" t="n">
        <v>2</v>
      </c>
      <c r="N43" s="19" t="n">
        <v>0</v>
      </c>
      <c r="O43" s="19" t="n">
        <v>1</v>
      </c>
      <c r="P43" s="24" t="n">
        <f aca="false">E43+D43+F43+G43+H43+I43+J43+K43+L43+M43+N43+O43</f>
        <v>729</v>
      </c>
      <c r="Q43" s="45" t="n">
        <f aca="false">+P43/P35*100</f>
        <v>0.114068619550642</v>
      </c>
      <c r="R43" s="16"/>
      <c r="S43" s="46"/>
      <c r="W43" s="16"/>
    </row>
    <row r="44" customFormat="false" ht="33" hidden="false" customHeight="true" outlineLevel="0" collapsed="false">
      <c r="B44" s="49" t="s">
        <v>75</v>
      </c>
      <c r="C44" s="18" t="s">
        <v>76</v>
      </c>
      <c r="D44" s="19" t="n">
        <v>23</v>
      </c>
      <c r="E44" s="19" t="n">
        <v>65</v>
      </c>
      <c r="F44" s="19" t="n">
        <v>154</v>
      </c>
      <c r="G44" s="19" t="n">
        <v>43</v>
      </c>
      <c r="H44" s="19" t="n">
        <v>20</v>
      </c>
      <c r="I44" s="19" t="n">
        <v>30</v>
      </c>
      <c r="J44" s="19" t="n">
        <v>52</v>
      </c>
      <c r="K44" s="19" t="n">
        <v>0</v>
      </c>
      <c r="L44" s="19" t="n">
        <v>16</v>
      </c>
      <c r="M44" s="19" t="n">
        <v>17</v>
      </c>
      <c r="N44" s="19" t="n">
        <v>0</v>
      </c>
      <c r="O44" s="19" t="n">
        <v>10</v>
      </c>
      <c r="P44" s="24" t="n">
        <f aca="false">E44+D44+F44+G44+H44+I44+J44+K44+L44+M44+N44+O44</f>
        <v>430</v>
      </c>
      <c r="Q44" s="45" t="n">
        <f aca="false">+P44/P35*100</f>
        <v>0.067283273534672</v>
      </c>
      <c r="R44" s="16"/>
      <c r="S44" s="47"/>
      <c r="T44" s="47"/>
      <c r="U44" s="47"/>
      <c r="W44" s="16"/>
    </row>
    <row r="45" s="1" customFormat="true" ht="16.5" hidden="false" customHeight="true" outlineLevel="0" collapsed="false">
      <c r="B45" s="49" t="s">
        <v>77</v>
      </c>
      <c r="C45" s="18" t="s">
        <v>78</v>
      </c>
      <c r="D45" s="19" t="n">
        <v>18239</v>
      </c>
      <c r="E45" s="19" t="n">
        <v>10382</v>
      </c>
      <c r="F45" s="19" t="n">
        <v>12076</v>
      </c>
      <c r="G45" s="19" t="n">
        <v>13556</v>
      </c>
      <c r="H45" s="19" t="n">
        <v>15529</v>
      </c>
      <c r="I45" s="19" t="n">
        <v>10469</v>
      </c>
      <c r="J45" s="19" t="n">
        <v>17359</v>
      </c>
      <c r="K45" s="19" t="n">
        <v>20256</v>
      </c>
      <c r="L45" s="19" t="n">
        <v>25840</v>
      </c>
      <c r="M45" s="19" t="n">
        <v>24783</v>
      </c>
      <c r="N45" s="19" t="n">
        <v>16478</v>
      </c>
      <c r="O45" s="19" t="n">
        <v>22511</v>
      </c>
      <c r="P45" s="24" t="n">
        <f aca="false">E45+D45+F45+G45+H45+I45+J45+K45+L45+M45+N45+O45</f>
        <v>207478</v>
      </c>
      <c r="Q45" s="45" t="n">
        <f aca="false">+P45/P35*100</f>
        <v>32.4646488986667</v>
      </c>
      <c r="R45" s="16"/>
      <c r="S45" s="50"/>
      <c r="T45" s="50"/>
      <c r="U45" s="50"/>
      <c r="W45" s="16"/>
    </row>
    <row r="46" s="1" customFormat="true" ht="16.5" hidden="false" customHeight="true" outlineLevel="0" collapsed="false">
      <c r="A46" s="51"/>
      <c r="B46" s="49" t="s">
        <v>79</v>
      </c>
      <c r="C46" s="18" t="s">
        <v>80</v>
      </c>
      <c r="D46" s="19" t="n">
        <v>429</v>
      </c>
      <c r="E46" s="19" t="n">
        <v>240</v>
      </c>
      <c r="F46" s="19" t="n">
        <v>212</v>
      </c>
      <c r="G46" s="19" t="n">
        <v>202</v>
      </c>
      <c r="H46" s="19" t="n">
        <v>222</v>
      </c>
      <c r="I46" s="19" t="n">
        <v>236</v>
      </c>
      <c r="J46" s="19" t="n">
        <v>572</v>
      </c>
      <c r="K46" s="19" t="n">
        <v>740</v>
      </c>
      <c r="L46" s="19" t="s">
        <v>81</v>
      </c>
      <c r="M46" s="19" t="n">
        <v>630</v>
      </c>
      <c r="N46" s="19" t="n">
        <v>644</v>
      </c>
      <c r="O46" s="19" t="n">
        <v>592</v>
      </c>
      <c r="P46" s="24" t="n">
        <f aca="false">E46+D46+F46+G46+H46+I46+J46+K46+L46+M46+N46+O46</f>
        <v>5372</v>
      </c>
      <c r="Q46" s="45" t="n">
        <f aca="false">+P46/P35*100</f>
        <v>0.840571500995949</v>
      </c>
      <c r="R46" s="16"/>
      <c r="S46" s="47"/>
      <c r="T46" s="47"/>
      <c r="U46" s="47"/>
      <c r="W46" s="16"/>
    </row>
    <row r="47" s="1" customFormat="true" ht="33" hidden="false" customHeight="true" outlineLevel="0" collapsed="false">
      <c r="A47" s="51"/>
      <c r="B47" s="49" t="s">
        <v>82</v>
      </c>
      <c r="C47" s="18" t="s">
        <v>83</v>
      </c>
      <c r="D47" s="19" t="n">
        <v>2795</v>
      </c>
      <c r="E47" s="19" t="n">
        <v>1719</v>
      </c>
      <c r="F47" s="19" t="n">
        <v>1794</v>
      </c>
      <c r="G47" s="19" t="n">
        <v>2281</v>
      </c>
      <c r="H47" s="19" t="n">
        <v>2095</v>
      </c>
      <c r="I47" s="19" t="n">
        <v>1663</v>
      </c>
      <c r="J47" s="19" t="n">
        <v>3402</v>
      </c>
      <c r="K47" s="19" t="n">
        <v>4738</v>
      </c>
      <c r="L47" s="19" t="n">
        <v>4472</v>
      </c>
      <c r="M47" s="19" t="n">
        <v>4815</v>
      </c>
      <c r="N47" s="19" t="n">
        <v>2482</v>
      </c>
      <c r="O47" s="19" t="n">
        <v>2580</v>
      </c>
      <c r="P47" s="24" t="n">
        <f aca="false">E47+D47+F47+G47+H47+I47+J47+K47+L47+M47+N47+O47</f>
        <v>34836</v>
      </c>
      <c r="Q47" s="45" t="n">
        <f aca="false">+P47/P35*100</f>
        <v>5.45088399268334</v>
      </c>
      <c r="R47" s="16"/>
      <c r="S47" s="46"/>
      <c r="W47" s="16"/>
    </row>
    <row r="48" customFormat="false" ht="33" hidden="false" customHeight="true" outlineLevel="0" collapsed="false">
      <c r="A48" s="52"/>
      <c r="B48" s="17" t="n">
        <v>3</v>
      </c>
      <c r="C48" s="48" t="s">
        <v>84</v>
      </c>
      <c r="D48" s="40" t="n">
        <v>5988</v>
      </c>
      <c r="E48" s="40" t="n">
        <v>4166</v>
      </c>
      <c r="F48" s="40" t="n">
        <v>2354</v>
      </c>
      <c r="G48" s="40" t="n">
        <v>2016</v>
      </c>
      <c r="H48" s="40" t="n">
        <v>2231</v>
      </c>
      <c r="I48" s="40" t="n">
        <v>1743</v>
      </c>
      <c r="J48" s="40" t="n">
        <v>3469</v>
      </c>
      <c r="K48" s="40" t="n">
        <v>4738</v>
      </c>
      <c r="L48" s="40" t="n">
        <v>2895</v>
      </c>
      <c r="M48" s="40" t="n">
        <v>4164</v>
      </c>
      <c r="N48" s="40" t="n">
        <v>3104</v>
      </c>
      <c r="O48" s="40" t="n">
        <v>2695</v>
      </c>
      <c r="P48" s="24" t="n">
        <f aca="false">E48+D48+F48+G48+H48+I48+J48+K48+L48+M48+N48+O48</f>
        <v>39563</v>
      </c>
      <c r="Q48" s="43" t="n">
        <f aca="false">+P48/P51*100</f>
        <v>5.11040927967552</v>
      </c>
      <c r="R48" s="16"/>
      <c r="S48" s="44"/>
      <c r="T48" s="47"/>
      <c r="U48" s="47"/>
      <c r="W48" s="16"/>
    </row>
    <row r="49" s="1" customFormat="true" ht="16.5" hidden="false" customHeight="true" outlineLevel="0" collapsed="false">
      <c r="A49" s="53"/>
      <c r="B49" s="17" t="n">
        <v>4</v>
      </c>
      <c r="C49" s="54" t="s">
        <v>85</v>
      </c>
      <c r="D49" s="40" t="n">
        <v>0</v>
      </c>
      <c r="E49" s="40" t="n">
        <v>0</v>
      </c>
      <c r="F49" s="40" t="n">
        <v>261</v>
      </c>
      <c r="G49" s="40" t="n">
        <v>204</v>
      </c>
      <c r="H49" s="40" t="n">
        <v>47</v>
      </c>
      <c r="I49" s="40" t="n">
        <v>216</v>
      </c>
      <c r="J49" s="40" t="n">
        <v>563</v>
      </c>
      <c r="K49" s="40" t="n">
        <v>451</v>
      </c>
      <c r="L49" s="40" t="n">
        <v>198</v>
      </c>
      <c r="M49" s="40" t="n">
        <v>245</v>
      </c>
      <c r="N49" s="40" t="n">
        <v>200</v>
      </c>
      <c r="O49" s="40" t="n">
        <v>119</v>
      </c>
      <c r="P49" s="24" t="n">
        <f aca="false">E49+D49+F49+G49+H49+I49+J49+K49+L49+M49+N49+O49</f>
        <v>2504</v>
      </c>
      <c r="Q49" s="43" t="n">
        <f aca="false">P49/P51*100</f>
        <v>0.32344526037731</v>
      </c>
      <c r="R49" s="16"/>
      <c r="S49" s="47"/>
      <c r="T49" s="47"/>
      <c r="U49" s="47"/>
      <c r="W49" s="16"/>
    </row>
    <row r="50" s="1" customFormat="true" ht="33" hidden="false" customHeight="true" outlineLevel="0" collapsed="false">
      <c r="A50" s="53"/>
      <c r="B50" s="17" t="n">
        <v>5</v>
      </c>
      <c r="C50" s="54" t="s">
        <v>86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5037</v>
      </c>
      <c r="O50" s="40" t="n">
        <v>3889</v>
      </c>
      <c r="P50" s="24" t="n">
        <f aca="false">E50+D50+F50+G50+H50+I50+J50+K50+L50+M50+N50+O50</f>
        <v>8926</v>
      </c>
      <c r="Q50" s="43" t="n">
        <f aca="false">P50/P51*100</f>
        <v>1.15298418295841</v>
      </c>
      <c r="R50" s="16"/>
      <c r="S50" s="47"/>
      <c r="T50" s="47"/>
      <c r="U50" s="47"/>
      <c r="W50" s="16"/>
    </row>
    <row r="51" s="2" customFormat="true" ht="16.5" hidden="false" customHeight="true" outlineLevel="0" collapsed="false">
      <c r="B51" s="55"/>
      <c r="C51" s="25" t="s">
        <v>34</v>
      </c>
      <c r="D51" s="27" t="n">
        <f aca="false">D25+D35+D48</f>
        <v>94579</v>
      </c>
      <c r="E51" s="27" t="n">
        <f aca="false">E35+E25+E48</f>
        <v>74841</v>
      </c>
      <c r="F51" s="27" t="n">
        <f aca="false">F25+F35+F48+F49</f>
        <v>58778</v>
      </c>
      <c r="G51" s="27" t="n">
        <f aca="false">G25+G35+G48+G49</f>
        <v>59903</v>
      </c>
      <c r="H51" s="27" t="n">
        <f aca="false">H25+H35+H48+H49</f>
        <v>58985</v>
      </c>
      <c r="I51" s="27" t="n">
        <f aca="false">I25+I35+I48+I49</f>
        <v>49260</v>
      </c>
      <c r="J51" s="27" t="n">
        <f aca="false">J25+J35+J48+J49</f>
        <v>67467</v>
      </c>
      <c r="K51" s="27" t="n">
        <f aca="false">K25+K35+K48+K49</f>
        <v>71693</v>
      </c>
      <c r="L51" s="27" t="n">
        <f aca="false">L49+L48+L35+L25</f>
        <v>65521</v>
      </c>
      <c r="M51" s="27" t="n">
        <f aca="false">M25+M35+M48+M49</f>
        <v>69265</v>
      </c>
      <c r="N51" s="27" t="n">
        <f aca="false">N25+N35+N48+N49+N50</f>
        <v>53169</v>
      </c>
      <c r="O51" s="27" t="n">
        <f aca="false">O25+O35+O48+O49+O50</f>
        <v>50704</v>
      </c>
      <c r="P51" s="27" t="n">
        <f aca="false">E51+D51+F51+G51+H51+I51+J51+K51+L51+M51+N51+O51</f>
        <v>774165</v>
      </c>
      <c r="Q51" s="27" t="n">
        <f aca="false">+Q25+Q35+Q48+Q49+Q50</f>
        <v>100</v>
      </c>
      <c r="R51" s="16"/>
      <c r="S51" s="46"/>
      <c r="W51" s="16"/>
    </row>
    <row r="52" customFormat="false" ht="16.5" hidden="false" customHeight="true" outlineLevel="0" collapsed="false">
      <c r="B52" s="7"/>
      <c r="C52" s="56"/>
      <c r="D52" s="9"/>
      <c r="E52" s="9"/>
      <c r="F52" s="9"/>
      <c r="G52" s="9"/>
      <c r="H52" s="57"/>
      <c r="I52" s="57"/>
      <c r="J52" s="57"/>
      <c r="K52" s="57"/>
      <c r="L52" s="57"/>
      <c r="M52" s="57"/>
      <c r="N52" s="57"/>
      <c r="O52" s="57"/>
      <c r="P52" s="58"/>
    </row>
    <row r="53" customFormat="false" ht="18" hidden="false" customHeight="true" outlineLevel="0" collapsed="false">
      <c r="B53" s="59" t="s">
        <v>87</v>
      </c>
      <c r="C53" s="59"/>
      <c r="D53" s="59"/>
      <c r="E53" s="59"/>
      <c r="F53" s="59"/>
      <c r="G53" s="59"/>
      <c r="H53" s="59"/>
      <c r="I53" s="35"/>
      <c r="J53" s="35"/>
      <c r="K53" s="35"/>
      <c r="L53" s="35"/>
      <c r="M53" s="35"/>
      <c r="N53" s="35"/>
      <c r="O53" s="35"/>
      <c r="P53" s="36"/>
    </row>
    <row r="54" customFormat="false" ht="16.5" hidden="false" customHeight="true" outlineLevel="0" collapsed="false">
      <c r="B54" s="12" t="s">
        <v>3</v>
      </c>
      <c r="C54" s="12" t="s">
        <v>88</v>
      </c>
      <c r="D54" s="14" t="s">
        <v>5</v>
      </c>
      <c r="E54" s="14" t="s">
        <v>6</v>
      </c>
      <c r="F54" s="14" t="s">
        <v>7</v>
      </c>
      <c r="G54" s="14" t="s">
        <v>8</v>
      </c>
      <c r="H54" s="14" t="s">
        <v>9</v>
      </c>
      <c r="I54" s="14" t="s">
        <v>10</v>
      </c>
      <c r="J54" s="14" t="s">
        <v>11</v>
      </c>
      <c r="K54" s="14" t="s">
        <v>12</v>
      </c>
      <c r="L54" s="14" t="s">
        <v>13</v>
      </c>
      <c r="M54" s="14" t="s">
        <v>14</v>
      </c>
      <c r="N54" s="14" t="s">
        <v>15</v>
      </c>
      <c r="O54" s="14" t="s">
        <v>16</v>
      </c>
      <c r="P54" s="14" t="s">
        <v>17</v>
      </c>
      <c r="Q54" s="37" t="s">
        <v>18</v>
      </c>
    </row>
    <row r="55" customFormat="false" ht="16.5" hidden="false" customHeight="true" outlineLevel="0" collapsed="false">
      <c r="B55" s="17" t="n">
        <v>1</v>
      </c>
      <c r="C55" s="54" t="s">
        <v>89</v>
      </c>
      <c r="D55" s="60" t="n">
        <v>34957</v>
      </c>
      <c r="E55" s="60" t="n">
        <v>25500</v>
      </c>
      <c r="F55" s="60" t="n">
        <v>17729</v>
      </c>
      <c r="G55" s="60" t="n">
        <v>16835</v>
      </c>
      <c r="H55" s="61" t="n">
        <v>17353</v>
      </c>
      <c r="I55" s="61" t="n">
        <v>15476</v>
      </c>
      <c r="J55" s="61" t="n">
        <v>24380</v>
      </c>
      <c r="K55" s="61" t="n">
        <v>22320</v>
      </c>
      <c r="L55" s="61" t="n">
        <v>15875</v>
      </c>
      <c r="M55" s="61" t="n">
        <v>17513</v>
      </c>
      <c r="N55" s="61" t="n">
        <v>18821</v>
      </c>
      <c r="O55" s="61" t="n">
        <v>12090</v>
      </c>
      <c r="P55" s="24" t="n">
        <f aca="false">D55+E55+F55+G55+H55+I55+J55+K55+L55+M55+N55+O55</f>
        <v>238849</v>
      </c>
      <c r="Q55" s="62" t="n">
        <f aca="false">P55*100/P59</f>
        <v>30.8524668513818</v>
      </c>
      <c r="R55" s="63"/>
      <c r="S55" s="16"/>
      <c r="T55" s="16"/>
      <c r="U55" s="16"/>
      <c r="V55" s="16"/>
    </row>
    <row r="56" customFormat="false" ht="16.5" hidden="false" customHeight="true" outlineLevel="0" collapsed="false">
      <c r="B56" s="17" t="n">
        <v>2</v>
      </c>
      <c r="C56" s="64" t="s">
        <v>90</v>
      </c>
      <c r="D56" s="60" t="n">
        <v>1947</v>
      </c>
      <c r="E56" s="60" t="n">
        <v>1883</v>
      </c>
      <c r="F56" s="60" t="n">
        <v>1414</v>
      </c>
      <c r="G56" s="60" t="n">
        <v>1550</v>
      </c>
      <c r="H56" s="61" t="n">
        <v>1503</v>
      </c>
      <c r="I56" s="61" t="n">
        <v>1415</v>
      </c>
      <c r="J56" s="61" t="n">
        <v>2060</v>
      </c>
      <c r="K56" s="61" t="n">
        <v>2227</v>
      </c>
      <c r="L56" s="61" t="n">
        <v>1956</v>
      </c>
      <c r="M56" s="61" t="n">
        <v>2170</v>
      </c>
      <c r="N56" s="61" t="n">
        <v>3169</v>
      </c>
      <c r="O56" s="61" t="n">
        <v>2223</v>
      </c>
      <c r="P56" s="24" t="n">
        <f aca="false">D56+E56+F56+G56+H56+I56+J56+K56+L56+M56+N56+O56</f>
        <v>23517</v>
      </c>
      <c r="Q56" s="62" t="n">
        <f aca="false">P56*100/P59</f>
        <v>3.03772451609153</v>
      </c>
      <c r="R56" s="63"/>
      <c r="S56" s="16"/>
      <c r="T56" s="16"/>
      <c r="U56" s="16"/>
    </row>
    <row r="57" customFormat="false" ht="16.5" hidden="false" customHeight="true" outlineLevel="0" collapsed="false">
      <c r="B57" s="17" t="n">
        <v>3</v>
      </c>
      <c r="C57" s="64" t="s">
        <v>91</v>
      </c>
      <c r="D57" s="60" t="n">
        <v>57559</v>
      </c>
      <c r="E57" s="60" t="n">
        <v>47365</v>
      </c>
      <c r="F57" s="60" t="n">
        <v>39559</v>
      </c>
      <c r="G57" s="60" t="n">
        <v>41435</v>
      </c>
      <c r="H57" s="61" t="n">
        <v>40056</v>
      </c>
      <c r="I57" s="61" t="n">
        <v>32284</v>
      </c>
      <c r="J57" s="61" t="n">
        <v>40941</v>
      </c>
      <c r="K57" s="61" t="n">
        <v>47033</v>
      </c>
      <c r="L57" s="61" t="n">
        <v>47579</v>
      </c>
      <c r="M57" s="61" t="n">
        <v>49482</v>
      </c>
      <c r="N57" s="61" t="n">
        <v>31114</v>
      </c>
      <c r="O57" s="61" t="n">
        <v>36327</v>
      </c>
      <c r="P57" s="24" t="n">
        <f aca="false">D57+E57+F57+G57+H57+I57+J57+K57+L57+M57+N57+O57</f>
        <v>510734</v>
      </c>
      <c r="Q57" s="62" t="n">
        <f aca="false">P57*100/P59</f>
        <v>65.9722410597224</v>
      </c>
      <c r="R57" s="63"/>
      <c r="S57" s="16"/>
      <c r="T57" s="16"/>
      <c r="U57" s="16"/>
    </row>
    <row r="58" customFormat="false" ht="16.5" hidden="false" customHeight="true" outlineLevel="0" collapsed="false">
      <c r="B58" s="17" t="n">
        <v>4</v>
      </c>
      <c r="C58" s="64" t="s">
        <v>92</v>
      </c>
      <c r="D58" s="60" t="n">
        <v>116</v>
      </c>
      <c r="E58" s="60" t="n">
        <v>93</v>
      </c>
      <c r="F58" s="65" t="n">
        <v>76</v>
      </c>
      <c r="G58" s="65" t="n">
        <v>83</v>
      </c>
      <c r="H58" s="61" t="n">
        <v>73</v>
      </c>
      <c r="I58" s="61" t="n">
        <v>85</v>
      </c>
      <c r="J58" s="61" t="n">
        <v>86</v>
      </c>
      <c r="K58" s="61" t="n">
        <v>113</v>
      </c>
      <c r="L58" s="61" t="n">
        <v>111</v>
      </c>
      <c r="M58" s="61" t="n">
        <v>100</v>
      </c>
      <c r="N58" s="61" t="n">
        <v>65</v>
      </c>
      <c r="O58" s="61" t="n">
        <v>64</v>
      </c>
      <c r="P58" s="24" t="n">
        <f aca="false">D58+E58+F58+G58+H58+I58+J58+K58+L58+M58+N58+O58</f>
        <v>1065</v>
      </c>
      <c r="Q58" s="62" t="n">
        <f aca="false">P58*100/P59</f>
        <v>0.137567572804247</v>
      </c>
      <c r="R58" s="63"/>
      <c r="S58" s="16"/>
      <c r="T58" s="16"/>
      <c r="U58" s="16"/>
    </row>
    <row r="59" s="2" customFormat="true" ht="16.5" hidden="false" customHeight="true" outlineLevel="0" collapsed="false">
      <c r="B59" s="25"/>
      <c r="C59" s="25" t="s">
        <v>34</v>
      </c>
      <c r="D59" s="66" t="n">
        <f aca="false">SUM(D55:D58)</f>
        <v>94579</v>
      </c>
      <c r="E59" s="66" t="n">
        <f aca="false">E55+E56+E57+E58</f>
        <v>74841</v>
      </c>
      <c r="F59" s="66" t="n">
        <f aca="false">F55+F56+F57+F58</f>
        <v>58778</v>
      </c>
      <c r="G59" s="66" t="n">
        <f aca="false">G55+G56+G57+G58</f>
        <v>59903</v>
      </c>
      <c r="H59" s="66" t="n">
        <f aca="false">H55+H56+H57+H58</f>
        <v>58985</v>
      </c>
      <c r="I59" s="66" t="n">
        <f aca="false">I55+I56+I57+I58</f>
        <v>49260</v>
      </c>
      <c r="J59" s="66" t="n">
        <f aca="false">J55+J56+J57+J58</f>
        <v>67467</v>
      </c>
      <c r="K59" s="66" t="n">
        <f aca="false">K55+K56+K57+K58</f>
        <v>71693</v>
      </c>
      <c r="L59" s="66" t="n">
        <f aca="false">L58+L57+L56+L55</f>
        <v>65521</v>
      </c>
      <c r="M59" s="66" t="n">
        <f aca="false">M55+M56+M57+M58</f>
        <v>69265</v>
      </c>
      <c r="N59" s="66" t="n">
        <f aca="false">N55+N56+N57+N58</f>
        <v>53169</v>
      </c>
      <c r="O59" s="66" t="n">
        <f aca="false">SUM(O55:O58)</f>
        <v>50704</v>
      </c>
      <c r="P59" s="66" t="n">
        <f aca="false">D59+E59+F59+G59+H59+I59+J59+K59+L59+M59+N59+O59</f>
        <v>774165</v>
      </c>
      <c r="Q59" s="27" t="n">
        <v>100</v>
      </c>
    </row>
    <row r="60" customFormat="false" ht="16.5" hidden="false" customHeight="true" outlineLevel="0" collapsed="false">
      <c r="B60" s="7"/>
      <c r="C60" s="56"/>
      <c r="D60" s="9"/>
      <c r="E60" s="9"/>
      <c r="F60" s="9"/>
      <c r="G60" s="9"/>
      <c r="H60" s="57"/>
      <c r="I60" s="57"/>
      <c r="J60" s="57"/>
      <c r="K60" s="57"/>
      <c r="L60" s="57"/>
      <c r="M60" s="57"/>
      <c r="N60" s="57"/>
      <c r="O60" s="57"/>
      <c r="P60" s="58"/>
    </row>
    <row r="61" customFormat="false" ht="16.5" hidden="false" customHeight="true" outlineLevel="0" collapsed="false">
      <c r="B61" s="7"/>
      <c r="C61" s="56"/>
      <c r="D61" s="9"/>
      <c r="E61" s="9"/>
      <c r="F61" s="9"/>
      <c r="G61" s="9"/>
      <c r="H61" s="57"/>
      <c r="I61" s="57"/>
      <c r="J61" s="57"/>
      <c r="K61" s="57"/>
      <c r="L61" s="57"/>
      <c r="M61" s="57"/>
      <c r="N61" s="57"/>
      <c r="O61" s="57"/>
      <c r="P61" s="58"/>
    </row>
    <row r="62" customFormat="false" ht="18" hidden="false" customHeight="true" outlineLevel="0" collapsed="false">
      <c r="B62" s="59" t="s">
        <v>93</v>
      </c>
      <c r="C62" s="59"/>
      <c r="D62" s="59"/>
      <c r="E62" s="59"/>
      <c r="F62" s="59"/>
      <c r="G62" s="59"/>
      <c r="H62" s="59"/>
      <c r="I62" s="35"/>
      <c r="J62" s="35"/>
      <c r="K62" s="35"/>
      <c r="L62" s="35"/>
      <c r="M62" s="35"/>
      <c r="N62" s="35"/>
      <c r="O62" s="35"/>
      <c r="P62" s="36"/>
    </row>
    <row r="63" customFormat="false" ht="16.5" hidden="false" customHeight="true" outlineLevel="0" collapsed="false">
      <c r="B63" s="12" t="s">
        <v>3</v>
      </c>
      <c r="C63" s="12" t="s">
        <v>88</v>
      </c>
      <c r="D63" s="14" t="s">
        <v>5</v>
      </c>
      <c r="E63" s="14" t="s">
        <v>6</v>
      </c>
      <c r="F63" s="14" t="s">
        <v>7</v>
      </c>
      <c r="G63" s="14" t="s">
        <v>8</v>
      </c>
      <c r="H63" s="14" t="s">
        <v>9</v>
      </c>
      <c r="I63" s="14" t="s">
        <v>10</v>
      </c>
      <c r="J63" s="14" t="s">
        <v>11</v>
      </c>
      <c r="K63" s="14" t="s">
        <v>12</v>
      </c>
      <c r="L63" s="14" t="s">
        <v>13</v>
      </c>
      <c r="M63" s="14" t="s">
        <v>14</v>
      </c>
      <c r="N63" s="14" t="s">
        <v>15</v>
      </c>
      <c r="O63" s="14" t="s">
        <v>16</v>
      </c>
      <c r="P63" s="14" t="s">
        <v>17</v>
      </c>
      <c r="Q63" s="16"/>
    </row>
    <row r="64" customFormat="false" ht="16.5" hidden="false" customHeight="true" outlineLevel="0" collapsed="false">
      <c r="B64" s="17" t="n">
        <v>1</v>
      </c>
      <c r="C64" s="64" t="s">
        <v>94</v>
      </c>
      <c r="D64" s="60" t="n">
        <v>37949</v>
      </c>
      <c r="E64" s="60" t="n">
        <v>46428</v>
      </c>
      <c r="F64" s="60" t="n">
        <v>40542</v>
      </c>
      <c r="G64" s="60" t="n">
        <v>40668</v>
      </c>
      <c r="H64" s="60" t="n">
        <v>41736</v>
      </c>
      <c r="I64" s="60" t="n">
        <v>24522</v>
      </c>
      <c r="J64" s="60" t="n">
        <v>14276</v>
      </c>
      <c r="K64" s="60" t="n">
        <v>13647</v>
      </c>
      <c r="L64" s="60" t="n">
        <v>15843</v>
      </c>
      <c r="M64" s="60" t="n">
        <v>25144</v>
      </c>
      <c r="N64" s="60" t="n">
        <v>61399</v>
      </c>
      <c r="O64" s="60" t="n">
        <v>63060</v>
      </c>
      <c r="P64" s="24" t="n">
        <f aca="false">D64+E64+F64+G64+H64+I64+J64+K64+L64+M64+N64+O64</f>
        <v>425214</v>
      </c>
      <c r="S64" s="16"/>
      <c r="U64" s="16"/>
    </row>
    <row r="65" customFormat="false" ht="16.5" hidden="false" customHeight="true" outlineLevel="0" collapsed="false">
      <c r="B65" s="17" t="n">
        <v>2</v>
      </c>
      <c r="C65" s="64" t="s">
        <v>95</v>
      </c>
      <c r="D65" s="67" t="n">
        <v>149.97</v>
      </c>
      <c r="E65" s="67" t="n">
        <v>185.33</v>
      </c>
      <c r="F65" s="67" t="n">
        <v>198.13</v>
      </c>
      <c r="G65" s="67" t="n">
        <v>204.1</v>
      </c>
      <c r="H65" s="67" t="n">
        <v>217.81</v>
      </c>
      <c r="I65" s="67" t="n">
        <v>193.84</v>
      </c>
      <c r="J65" s="68" t="n">
        <v>157.98</v>
      </c>
      <c r="K65" s="68" t="n">
        <v>148.83</v>
      </c>
      <c r="L65" s="68" t="n">
        <v>139.09</v>
      </c>
      <c r="M65" s="68" t="n">
        <v>176.24</v>
      </c>
      <c r="N65" s="68" t="n">
        <v>229.84</v>
      </c>
      <c r="O65" s="68" t="n">
        <v>962.88</v>
      </c>
      <c r="P65" s="69" t="n">
        <f aca="false">(D65+E65+F65+G65+H65+I65+J65+K65+L65+M65+N65+O65)/11</f>
        <v>269.458181818182</v>
      </c>
      <c r="S65" s="63"/>
      <c r="T65" s="70"/>
      <c r="U65" s="63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>
      <c r="C69" s="2" t="s">
        <v>96</v>
      </c>
      <c r="E69" s="2"/>
      <c r="F69" s="2"/>
      <c r="G69" s="2"/>
      <c r="H69" s="2" t="s">
        <v>97</v>
      </c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7">
    <mergeCell ref="B1:Q1"/>
    <mergeCell ref="B2:Q2"/>
    <mergeCell ref="C4:I4"/>
    <mergeCell ref="B23:H23"/>
    <mergeCell ref="A46:A47"/>
    <mergeCell ref="B53:H53"/>
    <mergeCell ref="B62:H62"/>
  </mergeCells>
  <printOptions headings="false" gridLines="false" gridLinesSet="true" horizontalCentered="false" verticalCentered="false"/>
  <pageMargins left="0.39375" right="0.315277777777778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0" min="10" style="71" width="10.85"/>
  </cols>
  <sheetData>
    <row r="10" customFormat="false" ht="16.5" hidden="false" customHeight="false" outlineLevel="0" collapsed="false">
      <c r="A10" s="71" t="s">
        <v>98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99</v>
      </c>
      <c r="H10" s="14" t="s">
        <v>11</v>
      </c>
      <c r="I10" s="14" t="s">
        <v>12</v>
      </c>
      <c r="J10" s="14" t="s">
        <v>100</v>
      </c>
      <c r="K10" s="14" t="s">
        <v>14</v>
      </c>
      <c r="L10" s="14" t="s">
        <v>101</v>
      </c>
      <c r="M10" s="14" t="s">
        <v>16</v>
      </c>
    </row>
    <row r="12" customFormat="false" ht="15" hidden="false" customHeight="false" outlineLevel="0" collapsed="false">
      <c r="B12" s="71" t="n">
        <v>7100</v>
      </c>
      <c r="C12" s="71" t="n">
        <v>4709</v>
      </c>
      <c r="D12" s="71" t="n">
        <v>3725</v>
      </c>
      <c r="E12" s="71" t="n">
        <v>3186</v>
      </c>
      <c r="F12" s="71" t="n">
        <v>3983</v>
      </c>
      <c r="G12" s="71" t="n">
        <v>5278</v>
      </c>
      <c r="H12" s="71" t="n">
        <v>5353</v>
      </c>
      <c r="I12" s="71" t="n">
        <v>5049</v>
      </c>
      <c r="J12" s="71" t="n">
        <v>4080</v>
      </c>
      <c r="K12" s="71" t="n">
        <v>3285</v>
      </c>
      <c r="L12" s="71" t="n">
        <v>3167</v>
      </c>
      <c r="M12" s="71" t="n">
        <v>3625</v>
      </c>
    </row>
    <row r="14" customFormat="false" ht="15" hidden="false" customHeight="false" outlineLevel="0" collapsed="false">
      <c r="A14" s="71" t="s">
        <v>102</v>
      </c>
      <c r="B14" s="71" t="n">
        <v>4826</v>
      </c>
      <c r="C14" s="71" t="n">
        <v>2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Q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6"/>
    <col collapsed="false" customWidth="true" hidden="false" outlineLevel="0" max="3" min="3" style="0" width="50.7"/>
    <col collapsed="false" customWidth="true" hidden="false" outlineLevel="0" max="4" min="4" style="0" width="10.99"/>
    <col collapsed="false" customWidth="true" hidden="false" outlineLevel="0" max="7" min="5" style="0" width="12.42"/>
    <col collapsed="false" customWidth="true" hidden="false" outlineLevel="0" max="11" min="8" style="0" width="10.85"/>
    <col collapsed="false" customWidth="true" hidden="false" outlineLevel="0" max="15" min="12" style="0" width="12.42"/>
    <col collapsed="false" customWidth="true" hidden="false" outlineLevel="0" max="16" min="16" style="0" width="11.85"/>
    <col collapsed="false" customWidth="true" hidden="false" outlineLevel="0" max="17" min="17" style="0" width="14.14"/>
    <col collapsed="false" customWidth="true" hidden="false" outlineLevel="0" max="18" min="18" style="0" width="15.56"/>
    <col collapsed="false" customWidth="true" hidden="false" outlineLevel="0" max="19" min="19" style="0" width="9.14"/>
    <col collapsed="false" customWidth="true" hidden="false" outlineLevel="0" max="20" min="20" style="0" width="13.99"/>
    <col collapsed="false" customWidth="true" hidden="false" outlineLevel="0" max="21" min="21" style="0" width="12.14"/>
    <col collapsed="false" customWidth="true" hidden="false" outlineLevel="0" max="22" min="22" style="0" width="74.84"/>
    <col collapsed="false" customWidth="true" hidden="false" outlineLevel="0" max="37" min="23" style="0" width="9.14"/>
  </cols>
  <sheetData>
    <row r="1" customFormat="false" ht="96" hidden="false" customHeight="true" outlineLevel="0" collapsed="false">
      <c r="A1" s="1"/>
      <c r="B1" s="72" t="s">
        <v>103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.75" hidden="false" customHeight="true" outlineLevel="0" collapsed="false">
      <c r="A2" s="1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6.5" hidden="false" customHeight="true" outlineLevel="0" collapsed="false">
      <c r="A3" s="1"/>
      <c r="B3" s="7"/>
      <c r="C3" s="74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"/>
      <c r="R3" s="1"/>
      <c r="S3" s="1"/>
      <c r="T3" s="1"/>
      <c r="U3" s="10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6.5" hidden="false" customHeight="true" outlineLevel="0" collapsed="false">
      <c r="A4" s="1"/>
      <c r="B4" s="59" t="s">
        <v>10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30.75" hidden="false" customHeight="true" outlineLevel="0" collapsed="false">
      <c r="A5" s="1"/>
      <c r="B5" s="75" t="s">
        <v>3</v>
      </c>
      <c r="C5" s="75" t="s">
        <v>105</v>
      </c>
      <c r="D5" s="76" t="s">
        <v>106</v>
      </c>
      <c r="E5" s="14" t="s">
        <v>107</v>
      </c>
      <c r="F5" s="77" t="s">
        <v>108</v>
      </c>
      <c r="G5" s="76" t="s">
        <v>109</v>
      </c>
      <c r="H5" s="76" t="s">
        <v>110</v>
      </c>
      <c r="I5" s="76" t="s">
        <v>111</v>
      </c>
      <c r="J5" s="76" t="s">
        <v>112</v>
      </c>
      <c r="K5" s="76" t="s">
        <v>113</v>
      </c>
      <c r="L5" s="76" t="s">
        <v>114</v>
      </c>
      <c r="M5" s="76" t="s">
        <v>115</v>
      </c>
      <c r="N5" s="76" t="s">
        <v>116</v>
      </c>
      <c r="O5" s="76" t="s">
        <v>117</v>
      </c>
      <c r="P5" s="76" t="s">
        <v>118</v>
      </c>
      <c r="Q5" s="75" t="s">
        <v>119</v>
      </c>
      <c r="R5" s="1"/>
      <c r="S5" s="1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true" outlineLevel="0" collapsed="false">
      <c r="A6" s="1"/>
      <c r="B6" s="17" t="n">
        <v>1</v>
      </c>
      <c r="C6" s="54" t="s">
        <v>120</v>
      </c>
      <c r="D6" s="78" t="n">
        <v>666</v>
      </c>
      <c r="E6" s="78" t="n">
        <v>489</v>
      </c>
      <c r="F6" s="78" t="n">
        <v>468</v>
      </c>
      <c r="G6" s="78" t="n">
        <v>492</v>
      </c>
      <c r="H6" s="79" t="n">
        <v>474</v>
      </c>
      <c r="I6" s="19" t="n">
        <v>472</v>
      </c>
      <c r="J6" s="19" t="n">
        <v>750</v>
      </c>
      <c r="K6" s="19" t="n">
        <v>758</v>
      </c>
      <c r="L6" s="19" t="n">
        <v>646</v>
      </c>
      <c r="M6" s="19" t="n">
        <v>740</v>
      </c>
      <c r="N6" s="19" t="n">
        <v>571</v>
      </c>
      <c r="O6" s="19" t="n">
        <v>581</v>
      </c>
      <c r="P6" s="20" t="n">
        <f aca="false">D6+E6+F6+G6+H6+I6+J6+K6+L6+M6+N6+O6</f>
        <v>7107</v>
      </c>
      <c r="Q6" s="21" t="n">
        <f aca="false">P6/P21*100</f>
        <v>0.918021352037356</v>
      </c>
      <c r="R6" s="23"/>
      <c r="S6" s="1"/>
      <c r="T6" s="1"/>
      <c r="U6" s="1"/>
      <c r="V6" s="1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customFormat="false" ht="15" hidden="false" customHeight="true" outlineLevel="0" collapsed="false">
      <c r="A7" s="1"/>
      <c r="B7" s="17" t="n">
        <f aca="false">+B6+1</f>
        <v>2</v>
      </c>
      <c r="C7" s="54" t="s">
        <v>121</v>
      </c>
      <c r="D7" s="78" t="n">
        <v>7428</v>
      </c>
      <c r="E7" s="78" t="n">
        <v>6161</v>
      </c>
      <c r="F7" s="78" t="n">
        <v>4271</v>
      </c>
      <c r="G7" s="78" t="n">
        <v>2615</v>
      </c>
      <c r="H7" s="79" t="n">
        <v>3579</v>
      </c>
      <c r="I7" s="19" t="n">
        <v>3172</v>
      </c>
      <c r="J7" s="19" t="n">
        <v>4870</v>
      </c>
      <c r="K7" s="19" t="n">
        <v>5158</v>
      </c>
      <c r="L7" s="19" t="n">
        <v>4304</v>
      </c>
      <c r="M7" s="19" t="n">
        <v>3191</v>
      </c>
      <c r="N7" s="19" t="n">
        <v>2401</v>
      </c>
      <c r="O7" s="19" t="n">
        <v>2437</v>
      </c>
      <c r="P7" s="20" t="n">
        <f aca="false">D7+E7+F7+G7+H7+I7+J7+K7+L7+M7+N7+O7</f>
        <v>49587</v>
      </c>
      <c r="Q7" s="21" t="n">
        <f aca="false">P7/P21*100</f>
        <v>6.40522369262367</v>
      </c>
      <c r="R7" s="23"/>
      <c r="S7" s="1"/>
      <c r="T7" s="1"/>
      <c r="U7" s="1"/>
      <c r="V7" s="1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15" hidden="false" customHeight="true" outlineLevel="0" collapsed="false">
      <c r="A8" s="1"/>
      <c r="B8" s="17" t="n">
        <f aca="false">+B7+1</f>
        <v>3</v>
      </c>
      <c r="C8" s="54" t="s">
        <v>122</v>
      </c>
      <c r="D8" s="78" t="n">
        <v>8483</v>
      </c>
      <c r="E8" s="78" t="n">
        <v>7205</v>
      </c>
      <c r="F8" s="78" t="n">
        <v>5365</v>
      </c>
      <c r="G8" s="78" t="n">
        <v>4264</v>
      </c>
      <c r="H8" s="79" t="n">
        <v>3138</v>
      </c>
      <c r="I8" s="19" t="n">
        <v>2434</v>
      </c>
      <c r="J8" s="19" t="n">
        <v>3481</v>
      </c>
      <c r="K8" s="19" t="n">
        <v>3606</v>
      </c>
      <c r="L8" s="19" t="n">
        <v>3035</v>
      </c>
      <c r="M8" s="19" t="n">
        <v>3565</v>
      </c>
      <c r="N8" s="19" t="n">
        <v>2113</v>
      </c>
      <c r="O8" s="19" t="n">
        <v>3046</v>
      </c>
      <c r="P8" s="20" t="n">
        <f aca="false">D8+E8+F8+G8+H8+I8+J8+K8+L8+M8+N8+O8</f>
        <v>49735</v>
      </c>
      <c r="Q8" s="21" t="n">
        <f aca="false">P8/P21*100</f>
        <v>6.42434106424341</v>
      </c>
      <c r="R8" s="23"/>
      <c r="S8" s="1"/>
      <c r="T8" s="1"/>
      <c r="U8" s="1"/>
      <c r="V8" s="1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15" hidden="false" customHeight="true" outlineLevel="0" collapsed="false">
      <c r="A9" s="1"/>
      <c r="B9" s="17" t="n">
        <f aca="false">+B8+1</f>
        <v>4</v>
      </c>
      <c r="C9" s="54" t="s">
        <v>123</v>
      </c>
      <c r="D9" s="78" t="n">
        <v>4446</v>
      </c>
      <c r="E9" s="78" t="n">
        <v>3768</v>
      </c>
      <c r="F9" s="78" t="n">
        <v>3373</v>
      </c>
      <c r="G9" s="78" t="n">
        <v>3756</v>
      </c>
      <c r="H9" s="79" t="n">
        <v>3436</v>
      </c>
      <c r="I9" s="19" t="n">
        <v>2710</v>
      </c>
      <c r="J9" s="19" t="n">
        <v>3322</v>
      </c>
      <c r="K9" s="19" t="n">
        <v>3674</v>
      </c>
      <c r="L9" s="19" t="n">
        <v>3580</v>
      </c>
      <c r="M9" s="19" t="n">
        <v>4930</v>
      </c>
      <c r="N9" s="19" t="n">
        <v>2979</v>
      </c>
      <c r="O9" s="19" t="n">
        <v>4038</v>
      </c>
      <c r="P9" s="20" t="n">
        <f aca="false">D9+E9+F9+G9+H9+I9+J9+K9+L9+M9+N9+O9</f>
        <v>44012</v>
      </c>
      <c r="Q9" s="21" t="n">
        <f aca="false">P9/P21*100</f>
        <v>5.68509297113664</v>
      </c>
      <c r="R9" s="23"/>
      <c r="S9" s="1"/>
      <c r="T9" s="1"/>
      <c r="U9" s="1"/>
      <c r="V9" s="1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15" hidden="false" customHeight="true" outlineLevel="0" collapsed="false">
      <c r="A10" s="1"/>
      <c r="B10" s="17" t="n">
        <f aca="false">+B9+1</f>
        <v>5</v>
      </c>
      <c r="C10" s="54" t="s">
        <v>124</v>
      </c>
      <c r="D10" s="78" t="n">
        <v>6163</v>
      </c>
      <c r="E10" s="78" t="n">
        <v>4537</v>
      </c>
      <c r="F10" s="78" t="n">
        <v>4195</v>
      </c>
      <c r="G10" s="78" t="n">
        <v>4404</v>
      </c>
      <c r="H10" s="79" t="n">
        <v>3838</v>
      </c>
      <c r="I10" s="19" t="n">
        <v>3388</v>
      </c>
      <c r="J10" s="19" t="n">
        <v>4881</v>
      </c>
      <c r="K10" s="19" t="n">
        <v>5118</v>
      </c>
      <c r="L10" s="19" t="n">
        <v>4476</v>
      </c>
      <c r="M10" s="19" t="n">
        <v>4326</v>
      </c>
      <c r="N10" s="19" t="n">
        <v>3804</v>
      </c>
      <c r="O10" s="19" t="n">
        <v>3895</v>
      </c>
      <c r="P10" s="20" t="n">
        <f aca="false">D10+E10+F10+G10+H10+I10+J10+K10+L10+M10+N10+O10</f>
        <v>53025</v>
      </c>
      <c r="Q10" s="21" t="n">
        <f aca="false">P10/P21*100</f>
        <v>6.84931506849315</v>
      </c>
      <c r="R10" s="23"/>
      <c r="S10" s="1"/>
      <c r="T10" s="1"/>
      <c r="U10" s="1"/>
      <c r="V10" s="1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5" hidden="false" customHeight="true" outlineLevel="0" collapsed="false">
      <c r="A11" s="1"/>
      <c r="B11" s="17" t="n">
        <f aca="false">+B10+1</f>
        <v>6</v>
      </c>
      <c r="C11" s="54" t="s">
        <v>125</v>
      </c>
      <c r="D11" s="78" t="n">
        <v>2219</v>
      </c>
      <c r="E11" s="78" t="n">
        <v>1939</v>
      </c>
      <c r="F11" s="78" t="n">
        <v>2021</v>
      </c>
      <c r="G11" s="78" t="n">
        <v>1972</v>
      </c>
      <c r="H11" s="79" t="n">
        <v>2008</v>
      </c>
      <c r="I11" s="19" t="n">
        <v>1623</v>
      </c>
      <c r="J11" s="19" t="n">
        <v>1731</v>
      </c>
      <c r="K11" s="19" t="n">
        <v>2117</v>
      </c>
      <c r="L11" s="19" t="n">
        <v>1935</v>
      </c>
      <c r="M11" s="19" t="n">
        <v>1974</v>
      </c>
      <c r="N11" s="19" t="n">
        <v>1492</v>
      </c>
      <c r="O11" s="19" t="n">
        <v>1331</v>
      </c>
      <c r="P11" s="20" t="n">
        <f aca="false">D11+E11+F11+G11+H11+I11+J11+K11+L11+M11+N11+O11</f>
        <v>22362</v>
      </c>
      <c r="Q11" s="21" t="n">
        <f aca="false">P11/P21*100</f>
        <v>2.8885315145996</v>
      </c>
      <c r="R11" s="23"/>
      <c r="S11" s="1"/>
      <c r="T11" s="1"/>
      <c r="U11" s="1"/>
      <c r="V11" s="1"/>
      <c r="W11" s="1"/>
      <c r="X11" s="1"/>
      <c r="Y11" s="1"/>
      <c r="Z11" s="1"/>
      <c r="AA11" s="1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5" hidden="false" customHeight="true" outlineLevel="0" collapsed="false">
      <c r="A12" s="1"/>
      <c r="B12" s="17" t="n">
        <f aca="false">+B11+1</f>
        <v>7</v>
      </c>
      <c r="C12" s="54" t="s">
        <v>126</v>
      </c>
      <c r="D12" s="78" t="n">
        <v>2325</v>
      </c>
      <c r="E12" s="78" t="n">
        <v>2311</v>
      </c>
      <c r="F12" s="78" t="n">
        <v>2029</v>
      </c>
      <c r="G12" s="78" t="n">
        <v>2121</v>
      </c>
      <c r="H12" s="79" t="n">
        <v>2132</v>
      </c>
      <c r="I12" s="19" t="n">
        <v>1751</v>
      </c>
      <c r="J12" s="19" t="n">
        <v>1851</v>
      </c>
      <c r="K12" s="19" t="n">
        <v>2501</v>
      </c>
      <c r="L12" s="19" t="n">
        <v>2506</v>
      </c>
      <c r="M12" s="19" t="n">
        <v>2661</v>
      </c>
      <c r="N12" s="19" t="n">
        <v>2100</v>
      </c>
      <c r="O12" s="19" t="n">
        <v>1750</v>
      </c>
      <c r="P12" s="20" t="n">
        <f aca="false">D12+E12+F12+G12+H12+I12+J12+K12+L12+M12+N12+O12</f>
        <v>26038</v>
      </c>
      <c r="Q12" s="21" t="n">
        <f aca="false">P12/P21*100</f>
        <v>3.36336569077651</v>
      </c>
      <c r="R12" s="23"/>
      <c r="S12" s="1"/>
      <c r="T12" s="1"/>
      <c r="U12" s="1"/>
      <c r="V12" s="1"/>
      <c r="W12" s="1"/>
      <c r="X12" s="1"/>
      <c r="Y12" s="1"/>
      <c r="Z12" s="1"/>
      <c r="AA12" s="1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15" hidden="false" customHeight="true" outlineLevel="0" collapsed="false">
      <c r="A13" s="1"/>
      <c r="B13" s="17" t="n">
        <f aca="false">+B12+1</f>
        <v>8</v>
      </c>
      <c r="C13" s="54" t="s">
        <v>127</v>
      </c>
      <c r="D13" s="78" t="n">
        <v>3710</v>
      </c>
      <c r="E13" s="78" t="n">
        <v>3422</v>
      </c>
      <c r="F13" s="78" t="n">
        <v>2382</v>
      </c>
      <c r="G13" s="78" t="n">
        <v>2705</v>
      </c>
      <c r="H13" s="79" t="n">
        <v>2686</v>
      </c>
      <c r="I13" s="19" t="n">
        <v>2348</v>
      </c>
      <c r="J13" s="19" t="n">
        <v>3026</v>
      </c>
      <c r="K13" s="19" t="n">
        <v>3955</v>
      </c>
      <c r="L13" s="19" t="n">
        <v>4308</v>
      </c>
      <c r="M13" s="19" t="n">
        <v>4254</v>
      </c>
      <c r="N13" s="19" t="n">
        <v>3546</v>
      </c>
      <c r="O13" s="19" t="n">
        <v>2494</v>
      </c>
      <c r="P13" s="20" t="n">
        <f aca="false">D13+E13+F13+G13+H13+I13+J13+K13+L13+M13+N13+O13</f>
        <v>38836</v>
      </c>
      <c r="Q13" s="21" t="n">
        <f aca="false">P13/P21*100</f>
        <v>5.01650165016502</v>
      </c>
      <c r="R13" s="23"/>
      <c r="S13" s="1"/>
      <c r="T13" s="1"/>
      <c r="U13" s="1"/>
      <c r="V13" s="1"/>
      <c r="W13" s="1"/>
      <c r="X13" s="1"/>
      <c r="Y13" s="1"/>
      <c r="Z13" s="1"/>
      <c r="AA13" s="1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15" hidden="false" customHeight="true" outlineLevel="0" collapsed="false">
      <c r="A14" s="1"/>
      <c r="B14" s="17" t="n">
        <f aca="false">+B13+1</f>
        <v>9</v>
      </c>
      <c r="C14" s="54" t="s">
        <v>128</v>
      </c>
      <c r="D14" s="78" t="n">
        <v>1998</v>
      </c>
      <c r="E14" s="78" t="n">
        <v>1581</v>
      </c>
      <c r="F14" s="78" t="n">
        <v>1408</v>
      </c>
      <c r="G14" s="78" t="n">
        <v>1726</v>
      </c>
      <c r="H14" s="79" t="n">
        <v>1705</v>
      </c>
      <c r="I14" s="19" t="n">
        <v>1619</v>
      </c>
      <c r="J14" s="19" t="n">
        <v>2031</v>
      </c>
      <c r="K14" s="19" t="n">
        <v>2011</v>
      </c>
      <c r="L14" s="19" t="n">
        <v>2072</v>
      </c>
      <c r="M14" s="19" t="n">
        <v>2138</v>
      </c>
      <c r="N14" s="19" t="n">
        <v>1694</v>
      </c>
      <c r="O14" s="19" t="n">
        <v>1134</v>
      </c>
      <c r="P14" s="20" t="n">
        <f aca="false">D14+E14+F14+G14+H14+I14+J14+K14+L14+M14+N14+O14</f>
        <v>21117</v>
      </c>
      <c r="Q14" s="21" t="n">
        <f aca="false">P14/P21*100</f>
        <v>2.72771308441999</v>
      </c>
      <c r="R14" s="23"/>
      <c r="S14" s="1"/>
      <c r="T14" s="1"/>
      <c r="U14" s="1"/>
      <c r="V14" s="1"/>
      <c r="W14" s="1"/>
      <c r="X14" s="1"/>
      <c r="Y14" s="1"/>
      <c r="Z14" s="1"/>
      <c r="AA14" s="1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15" hidden="false" customHeight="true" outlineLevel="0" collapsed="false">
      <c r="A15" s="1"/>
      <c r="B15" s="17" t="n">
        <f aca="false">+B14+1</f>
        <v>10</v>
      </c>
      <c r="C15" s="54" t="s">
        <v>129</v>
      </c>
      <c r="D15" s="78" t="n">
        <v>4086</v>
      </c>
      <c r="E15" s="78" t="n">
        <v>3014</v>
      </c>
      <c r="F15" s="78" t="n">
        <v>3272</v>
      </c>
      <c r="G15" s="78" t="n">
        <v>2958</v>
      </c>
      <c r="H15" s="79" t="n">
        <v>2731</v>
      </c>
      <c r="I15" s="19" t="n">
        <v>2480</v>
      </c>
      <c r="J15" s="19" t="n">
        <v>2684</v>
      </c>
      <c r="K15" s="19" t="n">
        <v>2667</v>
      </c>
      <c r="L15" s="19" t="n">
        <v>2561</v>
      </c>
      <c r="M15" s="19" t="n">
        <v>2908</v>
      </c>
      <c r="N15" s="19" t="n">
        <v>2019</v>
      </c>
      <c r="O15" s="19" t="n">
        <v>1880</v>
      </c>
      <c r="P15" s="20" t="n">
        <f aca="false">D15+E15+F15+G15+H15+I15+J15+K15+L15+M15+N15+O15</f>
        <v>33260</v>
      </c>
      <c r="Q15" s="21" t="n">
        <f aca="false">P15/P21*100</f>
        <v>4.29624175724813</v>
      </c>
      <c r="R15" s="23"/>
      <c r="S15" s="1"/>
      <c r="T15" s="1"/>
      <c r="U15" s="1"/>
      <c r="V15" s="1"/>
      <c r="W15" s="1"/>
      <c r="X15" s="1"/>
      <c r="Y15" s="1"/>
      <c r="Z15" s="1"/>
      <c r="AA15" s="1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5" hidden="false" customHeight="true" outlineLevel="0" collapsed="false">
      <c r="A16" s="1"/>
      <c r="B16" s="17" t="n">
        <f aca="false">+B15+1</f>
        <v>11</v>
      </c>
      <c r="C16" s="54" t="s">
        <v>130</v>
      </c>
      <c r="D16" s="78" t="n">
        <v>8837</v>
      </c>
      <c r="E16" s="78" t="n">
        <v>7453</v>
      </c>
      <c r="F16" s="78" t="n">
        <v>5198</v>
      </c>
      <c r="G16" s="78" t="n">
        <v>6279</v>
      </c>
      <c r="H16" s="79" t="n">
        <v>6484</v>
      </c>
      <c r="I16" s="19" t="n">
        <v>5796</v>
      </c>
      <c r="J16" s="19" t="n">
        <v>7448</v>
      </c>
      <c r="K16" s="19" t="n">
        <v>7049</v>
      </c>
      <c r="L16" s="19" t="n">
        <v>6323</v>
      </c>
      <c r="M16" s="19" t="n">
        <v>6967</v>
      </c>
      <c r="N16" s="19" t="n">
        <v>5250</v>
      </c>
      <c r="O16" s="19" t="n">
        <v>5466</v>
      </c>
      <c r="P16" s="20" t="n">
        <f aca="false">D16+E16+F16+G16+H16+I16+J16+K16+L16+M16+N16+O16</f>
        <v>78550</v>
      </c>
      <c r="Q16" s="21" t="n">
        <f aca="false">P16/P21*100</f>
        <v>10.1464158157499</v>
      </c>
      <c r="R16" s="23"/>
      <c r="S16" s="1"/>
      <c r="T16" s="1"/>
      <c r="U16" s="1"/>
      <c r="V16" s="1"/>
      <c r="W16" s="1"/>
      <c r="X16" s="1"/>
      <c r="Y16" s="2"/>
      <c r="Z16" s="2"/>
      <c r="AA16" s="1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5" hidden="false" customHeight="true" outlineLevel="0" collapsed="false">
      <c r="A17" s="1"/>
      <c r="B17" s="17" t="n">
        <f aca="false">+B16+1</f>
        <v>12</v>
      </c>
      <c r="C17" s="54" t="s">
        <v>131</v>
      </c>
      <c r="D17" s="78" t="n">
        <v>2613</v>
      </c>
      <c r="E17" s="78" t="n">
        <v>2167</v>
      </c>
      <c r="F17" s="78" t="n">
        <v>1726</v>
      </c>
      <c r="G17" s="78" t="n">
        <v>2047</v>
      </c>
      <c r="H17" s="79" t="n">
        <v>1959</v>
      </c>
      <c r="I17" s="19" t="n">
        <v>2030</v>
      </c>
      <c r="J17" s="19" t="n">
        <v>3222</v>
      </c>
      <c r="K17" s="19" t="n">
        <v>3012</v>
      </c>
      <c r="L17" s="19" t="n">
        <v>2808</v>
      </c>
      <c r="M17" s="19" t="n">
        <v>2876</v>
      </c>
      <c r="N17" s="19" t="n">
        <v>2286</v>
      </c>
      <c r="O17" s="19" t="n">
        <v>2056</v>
      </c>
      <c r="P17" s="20" t="n">
        <f aca="false">D17+E17+F17+G17+H17+I17+J17+K17+L17+M17+N17+O17</f>
        <v>28802</v>
      </c>
      <c r="Q17" s="21" t="n">
        <f aca="false">P17/P21*100</f>
        <v>3.72039552291824</v>
      </c>
      <c r="R17" s="23"/>
      <c r="S17" s="1"/>
      <c r="T17" s="1"/>
      <c r="U17" s="1"/>
      <c r="V17" s="1"/>
      <c r="W17" s="1"/>
      <c r="X17" s="1"/>
      <c r="Y17" s="1"/>
      <c r="Z17" s="1"/>
      <c r="AA17" s="1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15" hidden="false" customHeight="true" outlineLevel="0" collapsed="false">
      <c r="A18" s="1"/>
      <c r="B18" s="17" t="n">
        <f aca="false">+B17+1</f>
        <v>13</v>
      </c>
      <c r="C18" s="54" t="s">
        <v>132</v>
      </c>
      <c r="D18" s="78" t="n">
        <v>1161</v>
      </c>
      <c r="E18" s="78" t="n">
        <v>833</v>
      </c>
      <c r="F18" s="78" t="n">
        <v>817</v>
      </c>
      <c r="G18" s="78" t="n">
        <v>888</v>
      </c>
      <c r="H18" s="79" t="n">
        <v>819</v>
      </c>
      <c r="I18" s="19" t="n">
        <v>900</v>
      </c>
      <c r="J18" s="19" t="n">
        <v>1511</v>
      </c>
      <c r="K18" s="19" t="n">
        <v>1446</v>
      </c>
      <c r="L18" s="19" t="n">
        <v>1231</v>
      </c>
      <c r="M18" s="19" t="n">
        <v>1135</v>
      </c>
      <c r="N18" s="19" t="n">
        <v>962</v>
      </c>
      <c r="O18" s="19" t="n">
        <v>887</v>
      </c>
      <c r="P18" s="20" t="n">
        <f aca="false">D18+E18+F18+G18+H18+I18+J18+K18+L18+M18+N18+O18</f>
        <v>12590</v>
      </c>
      <c r="Q18" s="21" t="n">
        <f aca="false">P18/P21*100</f>
        <v>1.62626830197697</v>
      </c>
      <c r="R18" s="23"/>
      <c r="S18" s="1"/>
      <c r="T18" s="1"/>
      <c r="U18" s="1"/>
      <c r="V18" s="1"/>
      <c r="W18" s="1"/>
      <c r="X18" s="1"/>
      <c r="Y18" s="1"/>
      <c r="Z18" s="1"/>
      <c r="AA18" s="1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5" hidden="false" customHeight="true" outlineLevel="0" collapsed="false">
      <c r="A19" s="1"/>
      <c r="B19" s="17" t="n">
        <f aca="false">+B18+1</f>
        <v>14</v>
      </c>
      <c r="C19" s="54" t="s">
        <v>133</v>
      </c>
      <c r="D19" s="78" t="n">
        <v>40380</v>
      </c>
      <c r="E19" s="78" t="n">
        <v>29907</v>
      </c>
      <c r="F19" s="78" t="n">
        <v>22244</v>
      </c>
      <c r="G19" s="78" t="n">
        <v>23671</v>
      </c>
      <c r="H19" s="79" t="n">
        <v>23989</v>
      </c>
      <c r="I19" s="19" t="n">
        <v>18528</v>
      </c>
      <c r="J19" s="19" t="n">
        <v>26648</v>
      </c>
      <c r="K19" s="19" t="n">
        <v>28607</v>
      </c>
      <c r="L19" s="19" t="n">
        <v>25726</v>
      </c>
      <c r="M19" s="19" t="n">
        <v>27587</v>
      </c>
      <c r="N19" s="19" t="n">
        <v>21944</v>
      </c>
      <c r="O19" s="19" t="n">
        <v>19705</v>
      </c>
      <c r="P19" s="20" t="n">
        <f aca="false">D19+E19+F19+G19+H19+I19+J19+K19+L19+M19+N19+O19</f>
        <v>308936</v>
      </c>
      <c r="Q19" s="21" t="n">
        <f aca="false">P19/P21*100</f>
        <v>39.9057048561999</v>
      </c>
      <c r="R19" s="23"/>
      <c r="S19" s="1"/>
      <c r="T19" s="1"/>
      <c r="U19" s="1"/>
      <c r="V19" s="1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32.25" hidden="false" customHeight="true" outlineLevel="0" collapsed="false">
      <c r="A20" s="1"/>
      <c r="B20" s="17" t="n">
        <v>15</v>
      </c>
      <c r="C20" s="54" t="s">
        <v>134</v>
      </c>
      <c r="D20" s="78" t="n">
        <v>64</v>
      </c>
      <c r="E20" s="78" t="n">
        <v>54</v>
      </c>
      <c r="F20" s="78" t="n">
        <v>9</v>
      </c>
      <c r="G20" s="78" t="n">
        <v>5</v>
      </c>
      <c r="H20" s="79" t="n">
        <v>7</v>
      </c>
      <c r="I20" s="19" t="n">
        <v>9</v>
      </c>
      <c r="J20" s="19" t="n">
        <v>11</v>
      </c>
      <c r="K20" s="19" t="n">
        <v>14</v>
      </c>
      <c r="L20" s="19" t="n">
        <v>10</v>
      </c>
      <c r="M20" s="19" t="n">
        <v>13</v>
      </c>
      <c r="N20" s="19" t="n">
        <v>8</v>
      </c>
      <c r="O20" s="19" t="n">
        <v>4</v>
      </c>
      <c r="P20" s="24" t="n">
        <f aca="false">D20+E20+F20+G20+H20+I20+J20+K20+L20+M20+N20+O20</f>
        <v>208</v>
      </c>
      <c r="Q20" s="21" t="n">
        <f aca="false">P20/P21*100</f>
        <v>0.0268676574115337</v>
      </c>
      <c r="R20" s="23"/>
      <c r="S20" s="1"/>
      <c r="T20" s="1"/>
      <c r="U20" s="1"/>
      <c r="V20" s="1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5" hidden="false" customHeight="true" outlineLevel="0" collapsed="false">
      <c r="A21" s="2"/>
      <c r="B21" s="17"/>
      <c r="C21" s="17" t="s">
        <v>135</v>
      </c>
      <c r="D21" s="80" t="n">
        <f aca="false">SUM(D6:D20)</f>
        <v>94579</v>
      </c>
      <c r="E21" s="42" t="n">
        <f aca="false">+E6+E7+E8+E9+E10+E11+E12+E13+E14+E15+E16+E17+E18+E19+E20</f>
        <v>74841</v>
      </c>
      <c r="F21" s="42" t="n">
        <f aca="false">F6+F7+F8+F9+F10+F11+F12+F13+F14+F15+F16+F17+F18+F19+F20</f>
        <v>58778</v>
      </c>
      <c r="G21" s="42" t="n">
        <f aca="false">G20+G19+G18+G17+G16+G15+G14+G13+G12+G11+G10+G9+G8+G7+G6</f>
        <v>59903</v>
      </c>
      <c r="H21" s="42" t="n">
        <f aca="false">H6+H7+H8+H9+H10+H11+H12+H13+H14+H15+H16+H17+H18+H19+H20</f>
        <v>58985</v>
      </c>
      <c r="I21" s="27" t="n">
        <f aca="false">I20+I19+I18+I17+I16+I15+I14+I13+I12+I11+I10+I9+I8+I7+I6</f>
        <v>49260</v>
      </c>
      <c r="J21" s="27" t="n">
        <f aca="false">J6+J7+J8+J9+J10+J11+J12+J13+J14+J15+J16+J17+J18+J19+J20</f>
        <v>67467</v>
      </c>
      <c r="K21" s="27" t="n">
        <f aca="false">K6+K7+K8+K9+K10+K11+K12+K13+K14+K15+K16+K17+K18+K19+K20</f>
        <v>71693</v>
      </c>
      <c r="L21" s="27" t="n">
        <f aca="false">L20+L19+L18+L17+L16+L15+L14+L13+L12+L11+L10+L9+L8+L7+L6</f>
        <v>65521</v>
      </c>
      <c r="M21" s="27" t="n">
        <f aca="false">M6+M7+M8+M9+M10+M11+M12+M13+M14+M15+M16+M17+M18+M19+M20</f>
        <v>69265</v>
      </c>
      <c r="N21" s="27" t="n">
        <f aca="false">N6+N7+N8+N9+N10+N11+N12+N13+N14+N15+N16+N17+N18+N19+N20</f>
        <v>53169</v>
      </c>
      <c r="O21" s="27" t="n">
        <f aca="false">O6+O7+O8+O9+O10+O11+O12+O13+O14+O15+O16+O17+O18+O19+O20</f>
        <v>50704</v>
      </c>
      <c r="P21" s="42" t="n">
        <f aca="false">D21+E21+F21+G21+H21+I21+J21+K21+L21+M21+N21+O21</f>
        <v>774165</v>
      </c>
      <c r="Q21" s="28" t="n">
        <f aca="false">Q6+Q7+Q8+Q9+Q10+Q11+Q12+Q13+Q14+Q15+Q16+Q17+Q18+Q19+Q20</f>
        <v>100</v>
      </c>
      <c r="R21" s="23"/>
      <c r="S21" s="1"/>
      <c r="T21" s="1"/>
      <c r="U21" s="1"/>
      <c r="V21" s="1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true" outlineLevel="0" collapsed="false">
      <c r="A22" s="1"/>
      <c r="B22" s="81"/>
      <c r="C22" s="81"/>
      <c r="D22" s="3"/>
      <c r="E22" s="3"/>
      <c r="F22" s="3"/>
      <c r="G22" s="3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16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6.5" hidden="false" customHeight="true" outlineLevel="0" collapsed="false">
      <c r="A23" s="1"/>
      <c r="B23" s="59" t="s">
        <v>136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30.75" hidden="false" customHeight="true" outlineLevel="0" collapsed="false">
      <c r="A24" s="1"/>
      <c r="B24" s="75" t="s">
        <v>3</v>
      </c>
      <c r="C24" s="75" t="s">
        <v>137</v>
      </c>
      <c r="D24" s="76" t="s">
        <v>106</v>
      </c>
      <c r="E24" s="14" t="s">
        <v>107</v>
      </c>
      <c r="F24" s="77" t="s">
        <v>108</v>
      </c>
      <c r="G24" s="76" t="s">
        <v>109</v>
      </c>
      <c r="H24" s="76" t="s">
        <v>110</v>
      </c>
      <c r="I24" s="76" t="s">
        <v>138</v>
      </c>
      <c r="J24" s="76" t="s">
        <v>112</v>
      </c>
      <c r="K24" s="76" t="s">
        <v>113</v>
      </c>
      <c r="L24" s="76" t="s">
        <v>114</v>
      </c>
      <c r="M24" s="76" t="s">
        <v>115</v>
      </c>
      <c r="N24" s="76" t="s">
        <v>116</v>
      </c>
      <c r="O24" s="76" t="s">
        <v>117</v>
      </c>
      <c r="P24" s="76" t="s">
        <v>118</v>
      </c>
      <c r="Q24" s="75" t="s">
        <v>119</v>
      </c>
      <c r="R24" s="1"/>
      <c r="S24" s="16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7" hidden="false" customHeight="true" outlineLevel="0" collapsed="false">
      <c r="A25" s="1"/>
      <c r="B25" s="83" t="n">
        <v>1</v>
      </c>
      <c r="C25" s="84" t="s">
        <v>139</v>
      </c>
      <c r="D25" s="40" t="n">
        <f aca="false">D26+D27+D28+D30+D29+D31+D32+D33+D34</f>
        <v>16010</v>
      </c>
      <c r="E25" s="40" t="n">
        <v>11254</v>
      </c>
      <c r="F25" s="40" t="n">
        <v>7519</v>
      </c>
      <c r="G25" s="40" t="n">
        <v>6485</v>
      </c>
      <c r="H25" s="41" t="n">
        <v>6118</v>
      </c>
      <c r="I25" s="41" t="n">
        <v>5933</v>
      </c>
      <c r="J25" s="41" t="n">
        <v>7681</v>
      </c>
      <c r="K25" s="41" t="n">
        <v>8055</v>
      </c>
      <c r="L25" s="41" t="n">
        <v>5586</v>
      </c>
      <c r="M25" s="41" t="n">
        <f aca="false">M26+M27+M28+M29+M30+M31+M32+M33+M34</f>
        <v>4464</v>
      </c>
      <c r="N25" s="41" t="n">
        <v>2821</v>
      </c>
      <c r="O25" s="41" t="n">
        <v>2157</v>
      </c>
      <c r="P25" s="24" t="n">
        <f aca="false">E25+D25+F25+G25+H25+I25+J25+K25+L25+M25+N25+O25</f>
        <v>84083</v>
      </c>
      <c r="Q25" s="43" t="n">
        <f aca="false">P25/P51*100</f>
        <v>10.8611213371826</v>
      </c>
      <c r="R25" s="1"/>
      <c r="S25" s="1"/>
      <c r="T25" s="46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5" hidden="false" customHeight="true" outlineLevel="0" collapsed="false">
      <c r="A26" s="1"/>
      <c r="B26" s="83" t="s">
        <v>38</v>
      </c>
      <c r="C26" s="85" t="s">
        <v>140</v>
      </c>
      <c r="D26" s="19" t="n">
        <v>1276</v>
      </c>
      <c r="E26" s="19" t="n">
        <v>554</v>
      </c>
      <c r="F26" s="19" t="n">
        <v>151</v>
      </c>
      <c r="G26" s="19" t="n">
        <v>173</v>
      </c>
      <c r="H26" s="41" t="n">
        <v>124</v>
      </c>
      <c r="I26" s="41" t="n">
        <v>120</v>
      </c>
      <c r="J26" s="19" t="n">
        <v>608</v>
      </c>
      <c r="K26" s="19" t="n">
        <v>644</v>
      </c>
      <c r="L26" s="19" t="n">
        <v>440</v>
      </c>
      <c r="M26" s="19" t="n">
        <v>170</v>
      </c>
      <c r="N26" s="19" t="n">
        <v>82</v>
      </c>
      <c r="O26" s="19" t="n">
        <v>54</v>
      </c>
      <c r="P26" s="24" t="n">
        <f aca="false">E26+D26+F26+G26+H26+I26+J26+K26+L26+M26+N26+O26</f>
        <v>4396</v>
      </c>
      <c r="Q26" s="45" t="n">
        <f aca="false">+P26/P25*100</f>
        <v>5.22816740601548</v>
      </c>
      <c r="R26" s="1"/>
      <c r="S26" s="1"/>
      <c r="T26" s="46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5" hidden="false" customHeight="true" outlineLevel="0" collapsed="false">
      <c r="A27" s="1"/>
      <c r="B27" s="83" t="s">
        <v>40</v>
      </c>
      <c r="C27" s="85" t="s">
        <v>141</v>
      </c>
      <c r="D27" s="19" t="n">
        <v>89</v>
      </c>
      <c r="E27" s="19" t="n">
        <v>55</v>
      </c>
      <c r="F27" s="19" t="n">
        <v>27</v>
      </c>
      <c r="G27" s="19" t="n">
        <v>27</v>
      </c>
      <c r="H27" s="41" t="n">
        <v>7</v>
      </c>
      <c r="I27" s="41" t="n">
        <v>24</v>
      </c>
      <c r="J27" s="19" t="n">
        <v>83</v>
      </c>
      <c r="K27" s="19" t="n">
        <v>48</v>
      </c>
      <c r="L27" s="19" t="n">
        <v>22</v>
      </c>
      <c r="M27" s="19" t="n">
        <v>39</v>
      </c>
      <c r="N27" s="19" t="n">
        <v>14</v>
      </c>
      <c r="O27" s="19" t="n">
        <v>6</v>
      </c>
      <c r="P27" s="24" t="n">
        <f aca="false">E27+D27+F27+G27+H27+I27+J27+K27+L27+M27+N27+O27</f>
        <v>441</v>
      </c>
      <c r="Q27" s="45" t="n">
        <f aca="false">+P27/P25*100</f>
        <v>0.524481762068432</v>
      </c>
      <c r="R27" s="1"/>
      <c r="S27" s="1"/>
      <c r="T27" s="46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5" hidden="false" customHeight="true" outlineLevel="0" collapsed="false">
      <c r="A28" s="1"/>
      <c r="B28" s="83" t="s">
        <v>42</v>
      </c>
      <c r="C28" s="85" t="s">
        <v>142</v>
      </c>
      <c r="D28" s="19" t="n">
        <v>177</v>
      </c>
      <c r="E28" s="19" t="n">
        <v>100</v>
      </c>
      <c r="F28" s="19" t="n">
        <v>30</v>
      </c>
      <c r="G28" s="19" t="n">
        <v>26</v>
      </c>
      <c r="H28" s="41" t="n">
        <v>45</v>
      </c>
      <c r="I28" s="41" t="n">
        <v>53</v>
      </c>
      <c r="J28" s="19" t="n">
        <v>93</v>
      </c>
      <c r="K28" s="19" t="n">
        <v>59</v>
      </c>
      <c r="L28" s="19" t="n">
        <v>24</v>
      </c>
      <c r="M28" s="19" t="n">
        <v>33</v>
      </c>
      <c r="N28" s="19" t="n">
        <v>14</v>
      </c>
      <c r="O28" s="19" t="n">
        <v>6</v>
      </c>
      <c r="P28" s="24" t="n">
        <f aca="false">E28+D28+F28+G28+H28+I28+J28+K28+L28+M28+N28+O28</f>
        <v>660</v>
      </c>
      <c r="Q28" s="45" t="n">
        <f aca="false">+P28/P25*100</f>
        <v>0.784938691530987</v>
      </c>
      <c r="R28" s="1"/>
      <c r="S28" s="1"/>
      <c r="T28" s="46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5" hidden="false" customHeight="true" outlineLevel="0" collapsed="false">
      <c r="A29" s="1"/>
      <c r="B29" s="83" t="s">
        <v>44</v>
      </c>
      <c r="C29" s="85" t="s">
        <v>143</v>
      </c>
      <c r="D29" s="19" t="n">
        <v>26</v>
      </c>
      <c r="E29" s="19" t="n">
        <v>22</v>
      </c>
      <c r="F29" s="19" t="n">
        <v>18</v>
      </c>
      <c r="G29" s="19" t="n">
        <v>13</v>
      </c>
      <c r="H29" s="41" t="n">
        <v>7</v>
      </c>
      <c r="I29" s="41" t="n">
        <v>25</v>
      </c>
      <c r="J29" s="19" t="n">
        <v>24</v>
      </c>
      <c r="K29" s="19" t="n">
        <v>28</v>
      </c>
      <c r="L29" s="19" t="n">
        <v>19</v>
      </c>
      <c r="M29" s="19" t="n">
        <v>12</v>
      </c>
      <c r="N29" s="19" t="n">
        <v>5</v>
      </c>
      <c r="O29" s="19" t="n">
        <v>2</v>
      </c>
      <c r="P29" s="24" t="n">
        <f aca="false">E29+D29+F29+G29+H29+I29+J29+K29+L29+M29+N29+O29</f>
        <v>201</v>
      </c>
      <c r="Q29" s="45" t="n">
        <f aca="false">+P29/P25*100</f>
        <v>0.239049510602619</v>
      </c>
      <c r="R29" s="1"/>
      <c r="S29" s="1"/>
      <c r="T29" s="46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41.25" hidden="false" customHeight="true" outlineLevel="0" collapsed="false">
      <c r="A30" s="1"/>
      <c r="B30" s="83" t="s">
        <v>46</v>
      </c>
      <c r="C30" s="85" t="s">
        <v>144</v>
      </c>
      <c r="D30" s="19" t="n">
        <v>198</v>
      </c>
      <c r="E30" s="19" t="n">
        <v>139</v>
      </c>
      <c r="F30" s="19" t="n">
        <v>103</v>
      </c>
      <c r="G30" s="19" t="n">
        <v>115</v>
      </c>
      <c r="H30" s="41" t="n">
        <v>127</v>
      </c>
      <c r="I30" s="41" t="n">
        <v>53</v>
      </c>
      <c r="J30" s="19" t="n">
        <v>139</v>
      </c>
      <c r="K30" s="19" t="n">
        <v>110</v>
      </c>
      <c r="L30" s="19" t="n">
        <v>0</v>
      </c>
      <c r="M30" s="19" t="n">
        <v>0</v>
      </c>
      <c r="N30" s="19" t="n">
        <v>0</v>
      </c>
      <c r="O30" s="19" t="n">
        <v>0</v>
      </c>
      <c r="P30" s="24" t="n">
        <f aca="false">E30+D30+F30+G30+H30+I30+J30+K30+L30+M30+N30+O30</f>
        <v>984</v>
      </c>
      <c r="Q30" s="45" t="n">
        <f aca="false">+P30/P25*100</f>
        <v>1.17027223100984</v>
      </c>
      <c r="R30" s="1"/>
      <c r="S30" s="1"/>
      <c r="T30" s="46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5" hidden="false" customHeight="true" outlineLevel="0" collapsed="false">
      <c r="A31" s="1"/>
      <c r="B31" s="83" t="s">
        <v>48</v>
      </c>
      <c r="C31" s="85" t="s">
        <v>145</v>
      </c>
      <c r="D31" s="19" t="n">
        <v>26</v>
      </c>
      <c r="E31" s="19" t="n">
        <v>10</v>
      </c>
      <c r="F31" s="19" t="n">
        <v>17</v>
      </c>
      <c r="G31" s="19" t="n">
        <v>4</v>
      </c>
      <c r="H31" s="41" t="n">
        <v>10</v>
      </c>
      <c r="I31" s="41" t="n">
        <v>7</v>
      </c>
      <c r="J31" s="19" t="n">
        <v>64</v>
      </c>
      <c r="K31" s="19" t="n">
        <v>45</v>
      </c>
      <c r="L31" s="19" t="n">
        <v>8</v>
      </c>
      <c r="M31" s="19" t="n">
        <v>12</v>
      </c>
      <c r="N31" s="19" t="n">
        <v>3</v>
      </c>
      <c r="O31" s="19" t="n">
        <v>1</v>
      </c>
      <c r="P31" s="24" t="n">
        <f aca="false">E31+D31+F31+G31+H31+I31+J31+K31+L31+M31+N31+O31</f>
        <v>207</v>
      </c>
      <c r="Q31" s="45" t="n">
        <f aca="false">+P31/P25*100</f>
        <v>0.246185316889264</v>
      </c>
      <c r="R31" s="1"/>
      <c r="S31" s="1"/>
      <c r="T31" s="46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7" hidden="false" customHeight="true" outlineLevel="0" collapsed="false">
      <c r="A32" s="1"/>
      <c r="B32" s="83" t="s">
        <v>50</v>
      </c>
      <c r="C32" s="85" t="s">
        <v>146</v>
      </c>
      <c r="D32" s="19" t="n">
        <v>1132</v>
      </c>
      <c r="E32" s="19" t="n">
        <v>856</v>
      </c>
      <c r="F32" s="19" t="n">
        <v>369</v>
      </c>
      <c r="G32" s="19" t="n">
        <v>203</v>
      </c>
      <c r="H32" s="41" t="n">
        <v>382</v>
      </c>
      <c r="I32" s="41" t="n">
        <v>394</v>
      </c>
      <c r="J32" s="19" t="n">
        <v>698</v>
      </c>
      <c r="K32" s="19" t="n">
        <v>389</v>
      </c>
      <c r="L32" s="19" t="n">
        <v>242</v>
      </c>
      <c r="M32" s="19" t="n">
        <v>319</v>
      </c>
      <c r="N32" s="19" t="n">
        <v>142</v>
      </c>
      <c r="O32" s="19" t="n">
        <v>71</v>
      </c>
      <c r="P32" s="24" t="n">
        <f aca="false">E32+D32+F32+G32+H32+I32+J32+K32+L32+M32+N32+O32</f>
        <v>5197</v>
      </c>
      <c r="Q32" s="45" t="n">
        <f aca="false">+P32/P25*100</f>
        <v>6.18079754528264</v>
      </c>
      <c r="R32" s="1"/>
      <c r="S32" s="1"/>
      <c r="T32" s="46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7" hidden="false" customHeight="true" outlineLevel="0" collapsed="false">
      <c r="A33" s="1"/>
      <c r="B33" s="83" t="s">
        <v>52</v>
      </c>
      <c r="C33" s="85" t="s">
        <v>147</v>
      </c>
      <c r="D33" s="19" t="n">
        <v>401</v>
      </c>
      <c r="E33" s="19" t="n">
        <v>372</v>
      </c>
      <c r="F33" s="19" t="n">
        <v>304</v>
      </c>
      <c r="G33" s="19" t="n">
        <v>414</v>
      </c>
      <c r="H33" s="41" t="n">
        <v>345</v>
      </c>
      <c r="I33" s="41" t="n">
        <v>301</v>
      </c>
      <c r="J33" s="19" t="n">
        <v>679</v>
      </c>
      <c r="K33" s="19" t="n">
        <v>506</v>
      </c>
      <c r="L33" s="19" t="n">
        <v>332</v>
      </c>
      <c r="M33" s="19" t="n">
        <v>330</v>
      </c>
      <c r="N33" s="19" t="n">
        <v>131</v>
      </c>
      <c r="O33" s="19" t="n">
        <v>58</v>
      </c>
      <c r="P33" s="24" t="n">
        <f aca="false">E33+D33+F33+G33+H33+I33+J33+K33+L33+M33+N33+O33</f>
        <v>4173</v>
      </c>
      <c r="Q33" s="45" t="n">
        <f aca="false">+P33/P25*100</f>
        <v>4.96295327236183</v>
      </c>
      <c r="R33" s="1"/>
      <c r="S33" s="1"/>
      <c r="T33" s="46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33" hidden="false" customHeight="true" outlineLevel="0" collapsed="false">
      <c r="A34" s="1"/>
      <c r="B34" s="49" t="s">
        <v>54</v>
      </c>
      <c r="C34" s="85" t="s">
        <v>148</v>
      </c>
      <c r="D34" s="19" t="n">
        <v>12685</v>
      </c>
      <c r="E34" s="19" t="n">
        <v>9146</v>
      </c>
      <c r="F34" s="19" t="n">
        <v>6500</v>
      </c>
      <c r="G34" s="19" t="n">
        <v>5510</v>
      </c>
      <c r="H34" s="41" t="n">
        <v>5071</v>
      </c>
      <c r="I34" s="41" t="n">
        <v>4956</v>
      </c>
      <c r="J34" s="19" t="n">
        <v>5293</v>
      </c>
      <c r="K34" s="19" t="n">
        <v>6226</v>
      </c>
      <c r="L34" s="19" t="n">
        <v>4499</v>
      </c>
      <c r="M34" s="19" t="n">
        <v>3549</v>
      </c>
      <c r="N34" s="19" t="n">
        <v>2430</v>
      </c>
      <c r="O34" s="19" t="n">
        <v>1959</v>
      </c>
      <c r="P34" s="24" t="n">
        <f aca="false">E34+D34+F34+G34+H34+I34+J34+K34+L34+M34+N34+O34</f>
        <v>67824</v>
      </c>
      <c r="Q34" s="45" t="n">
        <f aca="false">+P34/P25*100</f>
        <v>80.6631542642389</v>
      </c>
      <c r="R34" s="1"/>
      <c r="S34" s="1"/>
      <c r="T34" s="46"/>
      <c r="U34" s="1"/>
      <c r="V34" s="1"/>
      <c r="W34" s="16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"/>
      <c r="B35" s="17" t="n">
        <v>2</v>
      </c>
      <c r="C35" s="48" t="s">
        <v>149</v>
      </c>
      <c r="D35" s="40" t="n">
        <f aca="false">D36+D37+D38+D39+D41+D42+D43+D44+D45+D46+D47</f>
        <v>72581</v>
      </c>
      <c r="E35" s="40" t="n">
        <f aca="false">E36+E37+E38+E39+E40+E41+E42+E43+E44+E45+E46+E47</f>
        <v>59421</v>
      </c>
      <c r="F35" s="40" t="n">
        <f aca="false">F36+F37+F38+F39+F40+F41+F42+F43+F44+F45+F46+F47</f>
        <v>48644</v>
      </c>
      <c r="G35" s="40" t="n">
        <v>51198</v>
      </c>
      <c r="H35" s="41" t="n">
        <v>50589</v>
      </c>
      <c r="I35" s="41" t="n">
        <v>41368</v>
      </c>
      <c r="J35" s="41" t="n">
        <v>55754</v>
      </c>
      <c r="K35" s="41" t="n">
        <f aca="false">K36+K37+K38+K39+K40+K41+K42+K43+K44+K45+K46+K47</f>
        <v>58449</v>
      </c>
      <c r="L35" s="41" t="n">
        <f aca="false">L36+L37+L38+L39+L40+L41+L42+L43+L44+L45+L46+L47</f>
        <v>56842</v>
      </c>
      <c r="M35" s="40" t="n">
        <f aca="false">M36+M37+M38+M39+M40+M41+M42+M43+M44+M45+M46+M47</f>
        <v>60392</v>
      </c>
      <c r="N35" s="40" t="n">
        <v>42007</v>
      </c>
      <c r="O35" s="40" t="n">
        <v>41844</v>
      </c>
      <c r="P35" s="24" t="n">
        <f aca="false">E35+D35+F35+G35+H35+I35+J35+K35+L35+M35+N35+O35</f>
        <v>639089</v>
      </c>
      <c r="Q35" s="43" t="n">
        <f aca="false">+P35/P51*100</f>
        <v>82.5520399398061</v>
      </c>
      <c r="R35" s="1"/>
      <c r="S35" s="1"/>
      <c r="T35" s="46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"/>
      <c r="B36" s="49" t="s">
        <v>57</v>
      </c>
      <c r="C36" s="85" t="s">
        <v>150</v>
      </c>
      <c r="D36" s="19" t="n">
        <v>7643</v>
      </c>
      <c r="E36" s="19" t="n">
        <v>3644</v>
      </c>
      <c r="F36" s="19" t="n">
        <v>3880</v>
      </c>
      <c r="G36" s="19" t="n">
        <v>4581</v>
      </c>
      <c r="H36" s="19" t="n">
        <v>3703</v>
      </c>
      <c r="I36" s="19" t="n">
        <v>3651</v>
      </c>
      <c r="J36" s="19" t="n">
        <v>6110</v>
      </c>
      <c r="K36" s="19" t="n">
        <v>3019</v>
      </c>
      <c r="L36" s="19" t="s">
        <v>59</v>
      </c>
      <c r="M36" s="19" t="n">
        <v>1986</v>
      </c>
      <c r="N36" s="19" t="n">
        <v>1514</v>
      </c>
      <c r="O36" s="19" t="n">
        <v>1316</v>
      </c>
      <c r="P36" s="24" t="n">
        <f aca="false">E36+D36+F36+G36+H36+I36+J36+K36+L36+M36+N36+O36</f>
        <v>43014</v>
      </c>
      <c r="Q36" s="45" t="n">
        <f aca="false">+P36/P35*100</f>
        <v>6.73051797167531</v>
      </c>
      <c r="R36" s="1"/>
      <c r="S36" s="1"/>
      <c r="T36" s="46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7" hidden="false" customHeight="true" outlineLevel="0" collapsed="false">
      <c r="A37" s="1"/>
      <c r="B37" s="49" t="s">
        <v>60</v>
      </c>
      <c r="C37" s="85" t="s">
        <v>151</v>
      </c>
      <c r="D37" s="19" t="n">
        <v>21583</v>
      </c>
      <c r="E37" s="19" t="n">
        <v>21989</v>
      </c>
      <c r="F37" s="19" t="n">
        <v>15426</v>
      </c>
      <c r="G37" s="19" t="n">
        <v>16237</v>
      </c>
      <c r="H37" s="19" t="n">
        <v>15530</v>
      </c>
      <c r="I37" s="19" t="n">
        <v>12126</v>
      </c>
      <c r="J37" s="19" t="n">
        <v>13722</v>
      </c>
      <c r="K37" s="19" t="n">
        <v>13316</v>
      </c>
      <c r="L37" s="19" t="n">
        <v>11982</v>
      </c>
      <c r="M37" s="19" t="n">
        <v>14177</v>
      </c>
      <c r="N37" s="19" t="n">
        <v>8343</v>
      </c>
      <c r="O37" s="19" t="n">
        <v>7772</v>
      </c>
      <c r="P37" s="24" t="n">
        <f aca="false">E37+D37+F37+G37+H37+I37+J37+K37+L37+M37+N37+O37</f>
        <v>172203</v>
      </c>
      <c r="Q37" s="45" t="n">
        <f aca="false">+P37/P35*100</f>
        <v>26.9450733778863</v>
      </c>
      <c r="R37" s="1"/>
      <c r="S37" s="1"/>
      <c r="T37" s="46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7" hidden="false" customHeight="true" outlineLevel="0" collapsed="false">
      <c r="A38" s="1"/>
      <c r="B38" s="49" t="s">
        <v>62</v>
      </c>
      <c r="C38" s="85" t="s">
        <v>152</v>
      </c>
      <c r="D38" s="19" t="n">
        <v>19069</v>
      </c>
      <c r="E38" s="19" t="n">
        <v>17988</v>
      </c>
      <c r="F38" s="19" t="n">
        <v>13342</v>
      </c>
      <c r="G38" s="19" t="n">
        <v>12777</v>
      </c>
      <c r="H38" s="19" t="n">
        <v>13861</v>
      </c>
      <c r="I38" s="19" t="n">
        <v>11815</v>
      </c>
      <c r="J38" s="19" t="n">
        <v>11550</v>
      </c>
      <c r="K38" s="19" t="n">
        <v>12202</v>
      </c>
      <c r="L38" s="19" t="n">
        <v>7108</v>
      </c>
      <c r="M38" s="19" t="n">
        <v>9372</v>
      </c>
      <c r="N38" s="19" t="n">
        <v>9141</v>
      </c>
      <c r="O38" s="19" t="n">
        <v>4470</v>
      </c>
      <c r="P38" s="24" t="n">
        <f aca="false">E38+D38+F38+G38+H38+I38+J38+K38+L38+M38+N38+O38</f>
        <v>142695</v>
      </c>
      <c r="Q38" s="45" t="n">
        <f aca="false">+P38/P35*100</f>
        <v>22.3278760861163</v>
      </c>
      <c r="R38" s="1"/>
      <c r="S38" s="1"/>
      <c r="T38" s="86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33" hidden="false" customHeight="true" outlineLevel="0" collapsed="false">
      <c r="A39" s="1"/>
      <c r="B39" s="49" t="s">
        <v>64</v>
      </c>
      <c r="C39" s="87" t="s">
        <v>153</v>
      </c>
      <c r="D39" s="19" t="n">
        <v>463</v>
      </c>
      <c r="E39" s="19" t="n">
        <v>212</v>
      </c>
      <c r="F39" s="19" t="n">
        <v>70</v>
      </c>
      <c r="G39" s="19" t="n">
        <v>145</v>
      </c>
      <c r="H39" s="19" t="n">
        <v>213</v>
      </c>
      <c r="I39" s="19" t="n">
        <v>103</v>
      </c>
      <c r="J39" s="19" t="n">
        <v>392</v>
      </c>
      <c r="K39" s="19" t="n">
        <v>328</v>
      </c>
      <c r="L39" s="19" t="s">
        <v>66</v>
      </c>
      <c r="M39" s="19" t="n">
        <v>525</v>
      </c>
      <c r="N39" s="19" t="n">
        <v>87</v>
      </c>
      <c r="O39" s="19" t="n">
        <v>265</v>
      </c>
      <c r="P39" s="24" t="n">
        <f aca="false">E39+D39+F39+G39+H39+I39+J39+K39+L39+M39+N39+O39</f>
        <v>3236</v>
      </c>
      <c r="Q39" s="45" t="n">
        <f aca="false">+P39/P35*100</f>
        <v>0.506345751530695</v>
      </c>
      <c r="R39" s="1"/>
      <c r="S39" s="1"/>
      <c r="T39" s="86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33" hidden="false" customHeight="true" outlineLevel="0" collapsed="false">
      <c r="A40" s="1"/>
      <c r="B40" s="49" t="s">
        <v>67</v>
      </c>
      <c r="C40" s="87" t="s">
        <v>154</v>
      </c>
      <c r="D40" s="19" t="n">
        <v>0</v>
      </c>
      <c r="E40" s="19" t="n">
        <v>9</v>
      </c>
      <c r="F40" s="19" t="n">
        <v>154</v>
      </c>
      <c r="G40" s="19" t="n">
        <v>46</v>
      </c>
      <c r="H40" s="19" t="n">
        <v>42</v>
      </c>
      <c r="I40" s="19" t="n">
        <v>40</v>
      </c>
      <c r="J40" s="19" t="n">
        <v>85</v>
      </c>
      <c r="K40" s="19" t="n">
        <v>531</v>
      </c>
      <c r="L40" s="19" t="n">
        <v>238</v>
      </c>
      <c r="M40" s="19" t="n">
        <v>272</v>
      </c>
      <c r="N40" s="19" t="n">
        <v>151</v>
      </c>
      <c r="O40" s="19" t="n">
        <v>303</v>
      </c>
      <c r="P40" s="24" t="n">
        <f aca="false">E40+D40+F40+G40+H40+I40+J40+K40+L40+M40+N40+O40</f>
        <v>1871</v>
      </c>
      <c r="Q40" s="45" t="n">
        <f aca="false">P40/P35*100</f>
        <v>0.292760476240398</v>
      </c>
      <c r="R40" s="1"/>
      <c r="S40" s="1"/>
      <c r="T40" s="86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61.5" hidden="false" customHeight="true" outlineLevel="0" collapsed="false">
      <c r="A41" s="1"/>
      <c r="B41" s="49" t="s">
        <v>69</v>
      </c>
      <c r="C41" s="87" t="s">
        <v>155</v>
      </c>
      <c r="D41" s="19" t="n">
        <v>290</v>
      </c>
      <c r="E41" s="19" t="n">
        <v>1100</v>
      </c>
      <c r="F41" s="19" t="n">
        <v>313</v>
      </c>
      <c r="G41" s="19" t="n">
        <v>342</v>
      </c>
      <c r="H41" s="19" t="n">
        <v>408</v>
      </c>
      <c r="I41" s="19" t="n">
        <v>283</v>
      </c>
      <c r="J41" s="19" t="n">
        <v>567</v>
      </c>
      <c r="K41" s="19" t="n">
        <v>557</v>
      </c>
      <c r="L41" s="19" t="n">
        <v>552</v>
      </c>
      <c r="M41" s="19" t="n">
        <v>620</v>
      </c>
      <c r="N41" s="19" t="n">
        <v>1594</v>
      </c>
      <c r="O41" s="19" t="n">
        <v>567</v>
      </c>
      <c r="P41" s="24" t="n">
        <f aca="false">E41+D41+F41+G41+H41+I41+J41+K41+L41+M41+N41+O41</f>
        <v>7193</v>
      </c>
      <c r="Q41" s="45" t="n">
        <f aca="false">+P41/P35*100</f>
        <v>1.12550834077883</v>
      </c>
      <c r="R41" s="1"/>
      <c r="S41" s="1"/>
      <c r="T41" s="86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37.5" hidden="false" customHeight="true" outlineLevel="0" collapsed="false">
      <c r="A42" s="1"/>
      <c r="B42" s="49" t="s">
        <v>71</v>
      </c>
      <c r="C42" s="87" t="s">
        <v>156</v>
      </c>
      <c r="D42" s="19" t="n">
        <v>2039</v>
      </c>
      <c r="E42" s="19" t="n">
        <v>1775</v>
      </c>
      <c r="F42" s="19" t="n">
        <v>1006</v>
      </c>
      <c r="G42" s="19" t="n">
        <v>917</v>
      </c>
      <c r="H42" s="19" t="n">
        <v>1039</v>
      </c>
      <c r="I42" s="19" t="n">
        <v>925</v>
      </c>
      <c r="J42" s="19" t="n">
        <v>1869</v>
      </c>
      <c r="K42" s="19" t="n">
        <v>2756</v>
      </c>
      <c r="L42" s="19" t="n">
        <v>3578</v>
      </c>
      <c r="M42" s="19" t="n">
        <v>3193</v>
      </c>
      <c r="N42" s="19" t="n">
        <v>1573</v>
      </c>
      <c r="O42" s="19" t="n">
        <v>1457</v>
      </c>
      <c r="P42" s="24" t="n">
        <f aca="false">E42+D42+F42+G42+H42+I42+J42+K42+L42+M42+N42+O42</f>
        <v>22127</v>
      </c>
      <c r="Q42" s="45" t="n">
        <f aca="false">+P42/P35*100</f>
        <v>3.4622720779109</v>
      </c>
      <c r="R42" s="1"/>
      <c r="S42" s="1"/>
      <c r="T42" s="86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37.5" hidden="false" customHeight="true" outlineLevel="0" collapsed="false">
      <c r="A43" s="1"/>
      <c r="B43" s="49" t="s">
        <v>73</v>
      </c>
      <c r="C43" s="87" t="s">
        <v>157</v>
      </c>
      <c r="D43" s="19" t="n">
        <v>8</v>
      </c>
      <c r="E43" s="19" t="n">
        <v>298</v>
      </c>
      <c r="F43" s="19" t="n">
        <v>217</v>
      </c>
      <c r="G43" s="19" t="n">
        <v>71</v>
      </c>
      <c r="H43" s="19" t="n">
        <v>22</v>
      </c>
      <c r="I43" s="19" t="n">
        <v>27</v>
      </c>
      <c r="J43" s="19" t="n">
        <v>74</v>
      </c>
      <c r="K43" s="19" t="n">
        <v>6</v>
      </c>
      <c r="L43" s="19" t="n">
        <v>3</v>
      </c>
      <c r="M43" s="19" t="n">
        <v>2</v>
      </c>
      <c r="N43" s="19" t="n">
        <v>0</v>
      </c>
      <c r="O43" s="19" t="n">
        <v>1</v>
      </c>
      <c r="P43" s="24" t="n">
        <f aca="false">E43+D43+F43+G43+H43+I43+J43+K43+L43+M43+N43+O43</f>
        <v>729</v>
      </c>
      <c r="Q43" s="45" t="n">
        <f aca="false">+P43/P35*100</f>
        <v>0.114068619550642</v>
      </c>
      <c r="R43" s="1"/>
      <c r="S43" s="1"/>
      <c r="T43" s="86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38.25" hidden="false" customHeight="true" outlineLevel="0" collapsed="false">
      <c r="A44" s="1"/>
      <c r="B44" s="49" t="s">
        <v>75</v>
      </c>
      <c r="C44" s="87" t="s">
        <v>158</v>
      </c>
      <c r="D44" s="19" t="n">
        <v>23</v>
      </c>
      <c r="E44" s="19" t="n">
        <v>65</v>
      </c>
      <c r="F44" s="19" t="n">
        <v>154</v>
      </c>
      <c r="G44" s="19" t="n">
        <v>43</v>
      </c>
      <c r="H44" s="19" t="n">
        <v>20</v>
      </c>
      <c r="I44" s="19" t="n">
        <v>30</v>
      </c>
      <c r="J44" s="19" t="n">
        <v>52</v>
      </c>
      <c r="K44" s="19" t="n">
        <v>0</v>
      </c>
      <c r="L44" s="19" t="n">
        <v>16</v>
      </c>
      <c r="M44" s="19" t="n">
        <v>17</v>
      </c>
      <c r="N44" s="19" t="n">
        <v>0</v>
      </c>
      <c r="O44" s="19" t="n">
        <v>10</v>
      </c>
      <c r="P44" s="24" t="n">
        <f aca="false">E44+D44+F44+G44+H44+I44+J44+K44+L44+M44+N44+O44</f>
        <v>430</v>
      </c>
      <c r="Q44" s="45" t="n">
        <f aca="false">+P44/P35*100</f>
        <v>0.067283273534672</v>
      </c>
      <c r="R44" s="1"/>
      <c r="S44" s="1"/>
      <c r="T44" s="86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38.25" hidden="false" customHeight="true" outlineLevel="0" collapsed="false">
      <c r="A45" s="1"/>
      <c r="B45" s="49" t="s">
        <v>77</v>
      </c>
      <c r="C45" s="87" t="s">
        <v>159</v>
      </c>
      <c r="D45" s="19" t="n">
        <v>18239</v>
      </c>
      <c r="E45" s="19" t="n">
        <v>10382</v>
      </c>
      <c r="F45" s="19" t="n">
        <v>12076</v>
      </c>
      <c r="G45" s="19" t="n">
        <v>13556</v>
      </c>
      <c r="H45" s="19" t="n">
        <v>15529</v>
      </c>
      <c r="I45" s="19" t="n">
        <v>10469</v>
      </c>
      <c r="J45" s="19" t="n">
        <v>17359</v>
      </c>
      <c r="K45" s="19" t="n">
        <v>20256</v>
      </c>
      <c r="L45" s="19" t="n">
        <v>25840</v>
      </c>
      <c r="M45" s="19" t="n">
        <v>24783</v>
      </c>
      <c r="N45" s="19" t="n">
        <v>16478</v>
      </c>
      <c r="O45" s="19" t="n">
        <v>22511</v>
      </c>
      <c r="P45" s="24" t="n">
        <f aca="false">E45+D45+F45+G45+H45+I45+J45+K45+L45+M45+N45+O45</f>
        <v>207478</v>
      </c>
      <c r="Q45" s="45" t="n">
        <f aca="false">+P45/P35*100</f>
        <v>32.4646488986667</v>
      </c>
      <c r="R45" s="1"/>
      <c r="S45" s="1"/>
      <c r="T45" s="86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38.25" hidden="false" customHeight="true" outlineLevel="0" collapsed="false">
      <c r="A46" s="1"/>
      <c r="B46" s="49" t="s">
        <v>79</v>
      </c>
      <c r="C46" s="87" t="s">
        <v>160</v>
      </c>
      <c r="D46" s="19" t="n">
        <v>429</v>
      </c>
      <c r="E46" s="19" t="n">
        <v>240</v>
      </c>
      <c r="F46" s="19" t="n">
        <v>212</v>
      </c>
      <c r="G46" s="19" t="n">
        <v>202</v>
      </c>
      <c r="H46" s="19" t="n">
        <v>222</v>
      </c>
      <c r="I46" s="19" t="n">
        <v>236</v>
      </c>
      <c r="J46" s="19" t="n">
        <v>572</v>
      </c>
      <c r="K46" s="19" t="n">
        <v>740</v>
      </c>
      <c r="L46" s="19" t="s">
        <v>81</v>
      </c>
      <c r="M46" s="19" t="n">
        <v>630</v>
      </c>
      <c r="N46" s="19" t="n">
        <v>644</v>
      </c>
      <c r="O46" s="19" t="n">
        <v>592</v>
      </c>
      <c r="P46" s="24" t="n">
        <f aca="false">E46+D46+F46+G46+H46+I46+J46+K46+L46+M46+N46+O46</f>
        <v>5372</v>
      </c>
      <c r="Q46" s="45" t="n">
        <f aca="false">+P46/P35*100</f>
        <v>0.840571500995949</v>
      </c>
      <c r="R46" s="1"/>
      <c r="S46" s="1"/>
      <c r="T46" s="86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38.25" hidden="false" customHeight="true" outlineLevel="0" collapsed="false">
      <c r="A47" s="1"/>
      <c r="B47" s="49" t="s">
        <v>82</v>
      </c>
      <c r="C47" s="87" t="s">
        <v>161</v>
      </c>
      <c r="D47" s="19" t="n">
        <v>2795</v>
      </c>
      <c r="E47" s="19" t="n">
        <v>1719</v>
      </c>
      <c r="F47" s="19" t="n">
        <v>1794</v>
      </c>
      <c r="G47" s="19" t="n">
        <v>2281</v>
      </c>
      <c r="H47" s="19" t="n">
        <v>2095</v>
      </c>
      <c r="I47" s="19" t="n">
        <v>1663</v>
      </c>
      <c r="J47" s="19" t="n">
        <v>3402</v>
      </c>
      <c r="K47" s="19" t="n">
        <v>4738</v>
      </c>
      <c r="L47" s="19" t="n">
        <v>4472</v>
      </c>
      <c r="M47" s="19" t="n">
        <v>4815</v>
      </c>
      <c r="N47" s="19" t="n">
        <v>2482</v>
      </c>
      <c r="O47" s="19" t="n">
        <v>2580</v>
      </c>
      <c r="P47" s="24" t="n">
        <f aca="false">E47+D47+F47+G47+H47+I47+J47+K47+L47+M47+N47+O47</f>
        <v>34836</v>
      </c>
      <c r="Q47" s="45" t="n">
        <f aca="false">+P47/P35*100</f>
        <v>5.45088399268334</v>
      </c>
      <c r="R47" s="1"/>
      <c r="S47" s="1"/>
      <c r="T47" s="86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41.25" hidden="false" customHeight="true" outlineLevel="0" collapsed="false">
      <c r="A48" s="1"/>
      <c r="B48" s="17" t="n">
        <v>3</v>
      </c>
      <c r="C48" s="48" t="s">
        <v>162</v>
      </c>
      <c r="D48" s="40" t="n">
        <v>5988</v>
      </c>
      <c r="E48" s="40" t="n">
        <v>4166</v>
      </c>
      <c r="F48" s="40" t="n">
        <v>2354</v>
      </c>
      <c r="G48" s="40" t="n">
        <v>2016</v>
      </c>
      <c r="H48" s="19" t="n">
        <v>2231</v>
      </c>
      <c r="I48" s="19" t="n">
        <v>1743</v>
      </c>
      <c r="J48" s="40" t="n">
        <v>3469</v>
      </c>
      <c r="K48" s="40" t="n">
        <v>4738</v>
      </c>
      <c r="L48" s="40" t="n">
        <v>2895</v>
      </c>
      <c r="M48" s="40" t="n">
        <v>4164</v>
      </c>
      <c r="N48" s="40" t="n">
        <v>3104</v>
      </c>
      <c r="O48" s="40" t="n">
        <v>2695</v>
      </c>
      <c r="P48" s="24" t="n">
        <f aca="false">E48+D48+F48+G48+H48+I48+J48+K48+L48+M48+N48+O48</f>
        <v>39563</v>
      </c>
      <c r="Q48" s="43" t="n">
        <f aca="false">+P48/P51*100</f>
        <v>5.11040927967552</v>
      </c>
      <c r="R48" s="1"/>
      <c r="S48" s="1"/>
      <c r="T48" s="46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41.25" hidden="false" customHeight="true" outlineLevel="0" collapsed="false">
      <c r="A49" s="1"/>
      <c r="B49" s="17" t="n">
        <v>4</v>
      </c>
      <c r="C49" s="48" t="s">
        <v>163</v>
      </c>
      <c r="D49" s="40" t="n">
        <v>0</v>
      </c>
      <c r="E49" s="40" t="n">
        <v>0</v>
      </c>
      <c r="F49" s="19" t="n">
        <v>261</v>
      </c>
      <c r="G49" s="19" t="n">
        <v>204</v>
      </c>
      <c r="H49" s="41" t="n">
        <v>47</v>
      </c>
      <c r="I49" s="19" t="n">
        <v>216</v>
      </c>
      <c r="J49" s="40" t="n">
        <v>563</v>
      </c>
      <c r="K49" s="40" t="n">
        <v>451</v>
      </c>
      <c r="L49" s="40" t="n">
        <v>198</v>
      </c>
      <c r="M49" s="40" t="n">
        <v>245</v>
      </c>
      <c r="N49" s="40" t="n">
        <v>200</v>
      </c>
      <c r="O49" s="40" t="n">
        <v>119</v>
      </c>
      <c r="P49" s="24" t="n">
        <f aca="false">E49+D49+F49+G49+H49+I49+J49+K49+L49+M49+N49+O49</f>
        <v>2504</v>
      </c>
      <c r="Q49" s="43" t="n">
        <f aca="false">P49/P51*100</f>
        <v>0.32344526037731</v>
      </c>
      <c r="R49" s="1"/>
      <c r="S49" s="1"/>
      <c r="T49" s="46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64.5" hidden="false" customHeight="true" outlineLevel="0" collapsed="false">
      <c r="A50" s="1"/>
      <c r="B50" s="17" t="n">
        <v>5</v>
      </c>
      <c r="C50" s="48" t="s">
        <v>164</v>
      </c>
      <c r="D50" s="40" t="n">
        <v>0</v>
      </c>
      <c r="E50" s="40" t="n">
        <v>0</v>
      </c>
      <c r="F50" s="19" t="n">
        <v>0</v>
      </c>
      <c r="G50" s="19" t="n">
        <v>0</v>
      </c>
      <c r="H50" s="41" t="n">
        <v>0</v>
      </c>
      <c r="I50" s="1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5037</v>
      </c>
      <c r="O50" s="40" t="n">
        <v>3889</v>
      </c>
      <c r="P50" s="24" t="n">
        <f aca="false">E50+D50+F50+G50+H50+I50+J50+K50+L50+M50+N50+O50</f>
        <v>8926</v>
      </c>
      <c r="Q50" s="43" t="n">
        <f aca="false">P50/P51*100</f>
        <v>1.15298418295841</v>
      </c>
      <c r="R50" s="1"/>
      <c r="S50" s="1"/>
      <c r="T50" s="46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5" hidden="false" customHeight="true" outlineLevel="0" collapsed="false">
      <c r="A51" s="2"/>
      <c r="B51" s="49"/>
      <c r="C51" s="17" t="s">
        <v>135</v>
      </c>
      <c r="D51" s="27" t="n">
        <f aca="false">+D25+D35+D48</f>
        <v>94579</v>
      </c>
      <c r="E51" s="27" t="n">
        <f aca="false">E35+E25+E48</f>
        <v>74841</v>
      </c>
      <c r="F51" s="27" t="n">
        <f aca="false">F25+F35+F48+F49</f>
        <v>58778</v>
      </c>
      <c r="G51" s="27" t="n">
        <f aca="false">G25+G35+G48+G49</f>
        <v>59903</v>
      </c>
      <c r="H51" s="27" t="n">
        <f aca="false">H25+H35+H48+H49</f>
        <v>58985</v>
      </c>
      <c r="I51" s="27" t="n">
        <f aca="false">I25+I35+I48+I49</f>
        <v>49260</v>
      </c>
      <c r="J51" s="27" t="n">
        <f aca="false">J25+J35+J48+J49</f>
        <v>67467</v>
      </c>
      <c r="K51" s="27" t="n">
        <f aca="false">K25+K35+K48+K49</f>
        <v>71693</v>
      </c>
      <c r="L51" s="27" t="n">
        <f aca="false">L49+L48+L35+L25</f>
        <v>65521</v>
      </c>
      <c r="M51" s="27" t="n">
        <f aca="false">M25+M35+M48+M49</f>
        <v>69265</v>
      </c>
      <c r="N51" s="27" t="n">
        <f aca="false">N25+N35+N48+N49+N50</f>
        <v>53169</v>
      </c>
      <c r="O51" s="27" t="n">
        <f aca="false">O25+O35+O48+O49+O50</f>
        <v>50704</v>
      </c>
      <c r="P51" s="66" t="n">
        <f aca="false">E51+D51+F51+G51+H51+I51+J51+K51+L51+M51+N51+O51</f>
        <v>774165</v>
      </c>
      <c r="Q51" s="27" t="n">
        <f aca="false">+Q25+Q35+Q48+Q49+Q50</f>
        <v>100</v>
      </c>
      <c r="R51" s="1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5" hidden="false" customHeight="true" outlineLevel="0" collapsed="false">
      <c r="A52" s="1"/>
      <c r="B52" s="2"/>
      <c r="C52" s="1"/>
      <c r="D52" s="3"/>
      <c r="E52" s="3"/>
      <c r="F52" s="3"/>
      <c r="G52" s="3"/>
      <c r="H52" s="82"/>
      <c r="I52" s="82"/>
      <c r="J52" s="82"/>
      <c r="K52" s="82"/>
      <c r="L52" s="82"/>
      <c r="M52" s="82"/>
      <c r="N52" s="82"/>
      <c r="O52" s="82"/>
      <c r="P52" s="82"/>
      <c r="Q52" s="3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6.5" hidden="false" customHeight="true" outlineLevel="0" collapsed="false">
      <c r="A53" s="1"/>
      <c r="B53" s="59" t="s">
        <v>165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30.75" hidden="false" customHeight="true" outlineLevel="0" collapsed="false">
      <c r="A54" s="1"/>
      <c r="B54" s="75" t="s">
        <v>3</v>
      </c>
      <c r="C54" s="75" t="s">
        <v>166</v>
      </c>
      <c r="D54" s="76" t="s">
        <v>106</v>
      </c>
      <c r="E54" s="14" t="s">
        <v>107</v>
      </c>
      <c r="F54" s="14" t="s">
        <v>108</v>
      </c>
      <c r="G54" s="14" t="s">
        <v>109</v>
      </c>
      <c r="H54" s="14" t="s">
        <v>110</v>
      </c>
      <c r="I54" s="77" t="s">
        <v>138</v>
      </c>
      <c r="J54" s="76" t="s">
        <v>112</v>
      </c>
      <c r="K54" s="76" t="s">
        <v>113</v>
      </c>
      <c r="L54" s="76" t="s">
        <v>114</v>
      </c>
      <c r="M54" s="76" t="s">
        <v>115</v>
      </c>
      <c r="N54" s="76" t="s">
        <v>116</v>
      </c>
      <c r="O54" s="76" t="s">
        <v>117</v>
      </c>
      <c r="P54" s="14" t="s">
        <v>135</v>
      </c>
      <c r="Q54" s="75" t="s">
        <v>119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5" hidden="false" customHeight="true" outlineLevel="0" collapsed="false">
      <c r="A55" s="1"/>
      <c r="B55" s="17" t="n">
        <v>1</v>
      </c>
      <c r="C55" s="54" t="s">
        <v>167</v>
      </c>
      <c r="D55" s="60" t="n">
        <v>34957</v>
      </c>
      <c r="E55" s="60" t="n">
        <v>25500</v>
      </c>
      <c r="F55" s="60" t="n">
        <v>17729</v>
      </c>
      <c r="G55" s="60" t="n">
        <v>16835</v>
      </c>
      <c r="H55" s="61" t="n">
        <v>17353</v>
      </c>
      <c r="I55" s="61" t="n">
        <v>15476</v>
      </c>
      <c r="J55" s="61" t="n">
        <v>24380</v>
      </c>
      <c r="K55" s="61" t="n">
        <v>22320</v>
      </c>
      <c r="L55" s="61" t="n">
        <v>15875</v>
      </c>
      <c r="M55" s="61" t="n">
        <v>17513</v>
      </c>
      <c r="N55" s="61" t="n">
        <v>18821</v>
      </c>
      <c r="O55" s="61" t="n">
        <v>12090</v>
      </c>
      <c r="P55" s="24" t="n">
        <f aca="false">D55+E55+F55+G55+H55+I55+J55+K55+L55+M55+N55+O55</f>
        <v>238849</v>
      </c>
      <c r="Q55" s="62" t="n">
        <f aca="false">P55*100/P59</f>
        <v>30.8524668513818</v>
      </c>
      <c r="R55" s="1"/>
      <c r="S55" s="16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5" hidden="false" customHeight="true" outlineLevel="0" collapsed="false">
      <c r="A56" s="1"/>
      <c r="B56" s="17" t="n">
        <v>2</v>
      </c>
      <c r="C56" s="64" t="s">
        <v>168</v>
      </c>
      <c r="D56" s="60" t="n">
        <v>1947</v>
      </c>
      <c r="E56" s="60" t="n">
        <v>1883</v>
      </c>
      <c r="F56" s="60" t="n">
        <v>1414</v>
      </c>
      <c r="G56" s="60" t="n">
        <v>1550</v>
      </c>
      <c r="H56" s="61" t="n">
        <v>1503</v>
      </c>
      <c r="I56" s="61" t="n">
        <v>1415</v>
      </c>
      <c r="J56" s="61" t="n">
        <v>2060</v>
      </c>
      <c r="K56" s="61" t="n">
        <v>2227</v>
      </c>
      <c r="L56" s="61" t="n">
        <v>1956</v>
      </c>
      <c r="M56" s="61" t="n">
        <v>2170</v>
      </c>
      <c r="N56" s="61" t="n">
        <v>3169</v>
      </c>
      <c r="O56" s="61" t="n">
        <v>2223</v>
      </c>
      <c r="P56" s="24" t="n">
        <f aca="false">D56+E56+F56+G56+H56+I56+J56+K56+L56+M56+N56+O56</f>
        <v>23517</v>
      </c>
      <c r="Q56" s="62" t="n">
        <f aca="false">P56*100/P59</f>
        <v>3.03772451609153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5" hidden="false" customHeight="true" outlineLevel="0" collapsed="false">
      <c r="A57" s="1"/>
      <c r="B57" s="17" t="n">
        <v>3</v>
      </c>
      <c r="C57" s="64" t="s">
        <v>169</v>
      </c>
      <c r="D57" s="60" t="n">
        <v>57559</v>
      </c>
      <c r="E57" s="60" t="n">
        <v>47365</v>
      </c>
      <c r="F57" s="60" t="n">
        <v>39559</v>
      </c>
      <c r="G57" s="60" t="n">
        <v>41435</v>
      </c>
      <c r="H57" s="61" t="n">
        <v>40056</v>
      </c>
      <c r="I57" s="61" t="n">
        <v>32284</v>
      </c>
      <c r="J57" s="61" t="n">
        <v>40941</v>
      </c>
      <c r="K57" s="61" t="n">
        <v>47033</v>
      </c>
      <c r="L57" s="61" t="n">
        <v>47579</v>
      </c>
      <c r="M57" s="61" t="n">
        <v>49482</v>
      </c>
      <c r="N57" s="61" t="n">
        <v>31114</v>
      </c>
      <c r="O57" s="61" t="n">
        <v>36327</v>
      </c>
      <c r="P57" s="24" t="n">
        <f aca="false">D57+E57+F57+G57+H57+I57+J57+K57+L57+M57+N57+O57</f>
        <v>510734</v>
      </c>
      <c r="Q57" s="62" t="n">
        <f aca="false">P57*100/P59</f>
        <v>65.9722410597224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6.5" hidden="false" customHeight="true" outlineLevel="0" collapsed="false">
      <c r="A58" s="1"/>
      <c r="B58" s="17" t="n">
        <v>4</v>
      </c>
      <c r="C58" s="54" t="s">
        <v>170</v>
      </c>
      <c r="D58" s="60" t="n">
        <v>116</v>
      </c>
      <c r="E58" s="60" t="n">
        <v>93</v>
      </c>
      <c r="F58" s="65" t="n">
        <v>76</v>
      </c>
      <c r="G58" s="65" t="n">
        <v>83</v>
      </c>
      <c r="H58" s="61" t="n">
        <v>73</v>
      </c>
      <c r="I58" s="61" t="n">
        <v>85</v>
      </c>
      <c r="J58" s="61" t="n">
        <v>86</v>
      </c>
      <c r="K58" s="61" t="n">
        <v>113</v>
      </c>
      <c r="L58" s="61" t="n">
        <v>111</v>
      </c>
      <c r="M58" s="61" t="n">
        <v>100</v>
      </c>
      <c r="N58" s="61" t="n">
        <v>65</v>
      </c>
      <c r="O58" s="61" t="n">
        <v>64</v>
      </c>
      <c r="P58" s="24" t="n">
        <f aca="false">D58+E58+F58+G58+H58+I58+J58+K58+L58+M58+N58+O58</f>
        <v>1065</v>
      </c>
      <c r="Q58" s="62" t="n">
        <f aca="false">P58*100/P59</f>
        <v>0.137567572804247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6.5" hidden="false" customHeight="true" outlineLevel="0" collapsed="false">
      <c r="A59" s="2"/>
      <c r="B59" s="17"/>
      <c r="C59" s="17" t="s">
        <v>135</v>
      </c>
      <c r="D59" s="66" t="n">
        <f aca="false">D55+D56+D57+D58</f>
        <v>94579</v>
      </c>
      <c r="E59" s="66" t="n">
        <f aca="false">E55+E56+E57+E58</f>
        <v>74841</v>
      </c>
      <c r="F59" s="66" t="n">
        <f aca="false">F55+F56+F57+F58</f>
        <v>58778</v>
      </c>
      <c r="G59" s="66" t="n">
        <f aca="false">G55+G56+G57+G58</f>
        <v>59903</v>
      </c>
      <c r="H59" s="66" t="n">
        <f aca="false">H55+H56+H57+H58</f>
        <v>58985</v>
      </c>
      <c r="I59" s="66" t="n">
        <f aca="false">I55+I56+I57+I58</f>
        <v>49260</v>
      </c>
      <c r="J59" s="66" t="n">
        <f aca="false">J55+J56+J57+J58</f>
        <v>67467</v>
      </c>
      <c r="K59" s="66" t="n">
        <f aca="false">K55+K56+K57+K58</f>
        <v>71693</v>
      </c>
      <c r="L59" s="66" t="n">
        <f aca="false">L58+L57+L56+L55</f>
        <v>65521</v>
      </c>
      <c r="M59" s="66" t="n">
        <f aca="false">M55+M56+M57+M58</f>
        <v>69265</v>
      </c>
      <c r="N59" s="66" t="n">
        <f aca="false">N55+N56+N57+N58</f>
        <v>53169</v>
      </c>
      <c r="O59" s="66" t="n">
        <f aca="false">O55+O56+O57+O58</f>
        <v>50704</v>
      </c>
      <c r="P59" s="66" t="n">
        <f aca="false">D59+E59+F59+G59+H59+I59+J59+K59+L59+M59+N59+O59</f>
        <v>774165</v>
      </c>
      <c r="Q59" s="27" t="n">
        <v>100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5" hidden="false" customHeight="true" outlineLevel="0" collapsed="false">
      <c r="A60" s="1"/>
      <c r="B60" s="2"/>
      <c r="C60" s="1"/>
      <c r="D60" s="3"/>
      <c r="E60" s="3"/>
      <c r="F60" s="3"/>
      <c r="G60" s="3"/>
      <c r="H60" s="82"/>
      <c r="I60" s="82"/>
      <c r="J60" s="82"/>
      <c r="K60" s="82"/>
      <c r="L60" s="82"/>
      <c r="M60" s="82"/>
      <c r="N60" s="82"/>
      <c r="O60" s="82"/>
      <c r="P60" s="82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5" hidden="false" customHeight="true" outlineLevel="0" collapsed="false">
      <c r="A61" s="1"/>
      <c r="B61" s="2"/>
      <c r="C61" s="1"/>
      <c r="D61" s="3"/>
      <c r="E61" s="3"/>
      <c r="F61" s="3"/>
      <c r="G61" s="3"/>
      <c r="H61" s="82"/>
      <c r="I61" s="82"/>
      <c r="J61" s="82"/>
      <c r="K61" s="82"/>
      <c r="L61" s="82"/>
      <c r="M61" s="82"/>
      <c r="N61" s="82"/>
      <c r="O61" s="82"/>
      <c r="P61" s="82"/>
      <c r="Q61" s="1"/>
      <c r="R61" s="1"/>
      <c r="S61" s="16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5" hidden="false" customHeight="true" outlineLevel="0" collapsed="false">
      <c r="A62" s="1"/>
      <c r="B62" s="59" t="s">
        <v>171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6.5" hidden="false" customHeight="true" outlineLevel="0" collapsed="false">
      <c r="A63" s="1"/>
      <c r="B63" s="12" t="s">
        <v>3</v>
      </c>
      <c r="C63" s="12" t="s">
        <v>166</v>
      </c>
      <c r="D63" s="14" t="s">
        <v>106</v>
      </c>
      <c r="E63" s="14" t="s">
        <v>107</v>
      </c>
      <c r="F63" s="14" t="s">
        <v>108</v>
      </c>
      <c r="G63" s="14" t="s">
        <v>109</v>
      </c>
      <c r="H63" s="14" t="s">
        <v>110</v>
      </c>
      <c r="I63" s="14" t="s">
        <v>138</v>
      </c>
      <c r="J63" s="76" t="s">
        <v>112</v>
      </c>
      <c r="K63" s="88" t="s">
        <v>113</v>
      </c>
      <c r="L63" s="76" t="s">
        <v>114</v>
      </c>
      <c r="M63" s="76" t="s">
        <v>115</v>
      </c>
      <c r="N63" s="76" t="s">
        <v>116</v>
      </c>
      <c r="O63" s="76" t="s">
        <v>117</v>
      </c>
      <c r="P63" s="14" t="s">
        <v>118</v>
      </c>
      <c r="Q63" s="89"/>
      <c r="R63" s="1"/>
      <c r="S63" s="1"/>
      <c r="T63" s="90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" hidden="false" customHeight="true" outlineLevel="0" collapsed="false">
      <c r="A64" s="1"/>
      <c r="B64" s="17" t="n">
        <v>1</v>
      </c>
      <c r="C64" s="64" t="s">
        <v>172</v>
      </c>
      <c r="D64" s="60" t="n">
        <v>37949</v>
      </c>
      <c r="E64" s="60" t="n">
        <v>46428</v>
      </c>
      <c r="F64" s="60" t="n">
        <v>40542</v>
      </c>
      <c r="G64" s="60" t="n">
        <v>40668</v>
      </c>
      <c r="H64" s="60" t="n">
        <v>41736</v>
      </c>
      <c r="I64" s="60" t="n">
        <v>24522</v>
      </c>
      <c r="J64" s="60" t="n">
        <v>14276</v>
      </c>
      <c r="K64" s="60" t="n">
        <v>13647</v>
      </c>
      <c r="L64" s="60" t="n">
        <v>15843</v>
      </c>
      <c r="M64" s="60" t="n">
        <v>25144</v>
      </c>
      <c r="N64" s="60" t="n">
        <v>61399</v>
      </c>
      <c r="O64" s="60" t="n">
        <v>63060</v>
      </c>
      <c r="P64" s="24" t="n">
        <f aca="false">D64+E64+F64+G64+H64+I64+J64+K64+L64+M64+N64+O64</f>
        <v>425214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5" hidden="false" customHeight="true" outlineLevel="0" collapsed="false">
      <c r="A65" s="1"/>
      <c r="B65" s="17" t="n">
        <v>2</v>
      </c>
      <c r="C65" s="64" t="s">
        <v>173</v>
      </c>
      <c r="D65" s="67" t="n">
        <v>149.97</v>
      </c>
      <c r="E65" s="67" t="n">
        <v>185.33</v>
      </c>
      <c r="F65" s="67" t="n">
        <v>198.13</v>
      </c>
      <c r="G65" s="67" t="n">
        <v>204.1</v>
      </c>
      <c r="H65" s="67" t="n">
        <v>217.81</v>
      </c>
      <c r="I65" s="67" t="n">
        <v>193.84</v>
      </c>
      <c r="J65" s="68" t="n">
        <v>157.98</v>
      </c>
      <c r="K65" s="68" t="n">
        <v>148.83</v>
      </c>
      <c r="L65" s="68" t="n">
        <v>139.09</v>
      </c>
      <c r="M65" s="68" t="n">
        <v>176.24</v>
      </c>
      <c r="N65" s="68" t="n">
        <v>229.84</v>
      </c>
      <c r="O65" s="68" t="n">
        <v>962.88</v>
      </c>
      <c r="P65" s="69" t="n">
        <f aca="false">(D65+E65+F65+G65+H65+I65+J65+K65+L65+M65+N65+O65)/11</f>
        <v>269.458181818182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5.75" hidden="false" customHeight="true" outlineLevel="0" collapsed="false">
      <c r="A66" s="1"/>
      <c r="B66" s="2"/>
      <c r="C66" s="1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" hidden="false" customHeight="true" outlineLevel="0" collapsed="false">
      <c r="A67" s="1"/>
      <c r="B67" s="2"/>
      <c r="C67" s="2" t="s">
        <v>174</v>
      </c>
      <c r="D67" s="2"/>
      <c r="E67" s="2"/>
      <c r="F67" s="2"/>
      <c r="G67" s="2"/>
      <c r="H67" s="2" t="s">
        <v>175</v>
      </c>
      <c r="I67" s="2"/>
      <c r="J67" s="2"/>
      <c r="K67" s="2"/>
      <c r="L67" s="2"/>
      <c r="M67" s="2"/>
      <c r="N67" s="2"/>
      <c r="O67" s="2"/>
      <c r="P67" s="2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.75" hidden="false" customHeight="true" outlineLevel="0" collapsed="false">
      <c r="A68" s="1"/>
      <c r="B68" s="2"/>
      <c r="C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5.75" hidden="false" customHeight="true" outlineLevel="0" collapsed="false">
      <c r="A69" s="1"/>
      <c r="B69" s="2"/>
      <c r="C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5.75" hidden="false" customHeight="true" outlineLevel="0" collapsed="false">
      <c r="A70" s="1"/>
      <c r="B70" s="2"/>
      <c r="C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5.75" hidden="false" customHeight="true" outlineLevel="0" collapsed="false">
      <c r="A71" s="1"/>
      <c r="B71" s="2"/>
      <c r="C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5.75" hidden="false" customHeight="true" outlineLevel="0" collapsed="false">
      <c r="A72" s="1"/>
      <c r="B72" s="2"/>
      <c r="C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5.75" hidden="false" customHeight="true" outlineLevel="0" collapsed="false">
      <c r="A73" s="1"/>
      <c r="B73" s="2"/>
      <c r="C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5.75" hidden="false" customHeight="true" outlineLevel="0" collapsed="false">
      <c r="A74" s="1"/>
      <c r="B74" s="2"/>
      <c r="C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5.75" hidden="false" customHeight="true" outlineLevel="0" collapsed="false">
      <c r="A75" s="1"/>
      <c r="B75" s="2"/>
      <c r="C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5.75" hidden="false" customHeight="true" outlineLevel="0" collapsed="false">
      <c r="A76" s="1"/>
      <c r="B76" s="2"/>
      <c r="C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5.75" hidden="false" customHeight="true" outlineLevel="0" collapsed="false">
      <c r="A77" s="1"/>
      <c r="B77" s="2"/>
      <c r="C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5.75" hidden="false" customHeight="true" outlineLevel="0" collapsed="false">
      <c r="A78" s="1"/>
      <c r="B78" s="2"/>
      <c r="C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5.75" hidden="false" customHeight="true" outlineLevel="0" collapsed="false">
      <c r="A79" s="1"/>
      <c r="B79" s="2"/>
      <c r="C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5.75" hidden="false" customHeight="true" outlineLevel="0" collapsed="false">
      <c r="A80" s="1"/>
      <c r="B80" s="2"/>
      <c r="C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5.75" hidden="false" customHeight="true" outlineLevel="0" collapsed="false">
      <c r="A81" s="1"/>
      <c r="B81" s="2"/>
      <c r="C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5.75" hidden="false" customHeight="true" outlineLevel="0" collapsed="false">
      <c r="A82" s="1"/>
      <c r="B82" s="2"/>
      <c r="C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5.75" hidden="false" customHeight="true" outlineLevel="0" collapsed="false">
      <c r="A83" s="1"/>
      <c r="B83" s="2"/>
      <c r="C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5.75" hidden="false" customHeight="true" outlineLevel="0" collapsed="false">
      <c r="A84" s="1"/>
      <c r="B84" s="2"/>
      <c r="C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5.75" hidden="false" customHeight="true" outlineLevel="0" collapsed="false">
      <c r="A85" s="1"/>
      <c r="B85" s="2"/>
      <c r="C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5.75" hidden="false" customHeight="true" outlineLevel="0" collapsed="false">
      <c r="A86" s="1"/>
      <c r="B86" s="2"/>
      <c r="C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5.75" hidden="false" customHeight="true" outlineLevel="0" collapsed="false">
      <c r="A87" s="1"/>
      <c r="B87" s="2"/>
      <c r="C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5.75" hidden="false" customHeight="true" outlineLevel="0" collapsed="false">
      <c r="A88" s="1"/>
      <c r="B88" s="2"/>
      <c r="C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5.75" hidden="false" customHeight="true" outlineLevel="0" collapsed="false">
      <c r="A89" s="1"/>
      <c r="B89" s="2"/>
      <c r="C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5.75" hidden="false" customHeight="true" outlineLevel="0" collapsed="false">
      <c r="A90" s="1"/>
      <c r="B90" s="2"/>
      <c r="C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5.75" hidden="false" customHeight="true" outlineLevel="0" collapsed="false">
      <c r="A91" s="1"/>
      <c r="B91" s="2"/>
      <c r="C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5.75" hidden="false" customHeight="true" outlineLevel="0" collapsed="false">
      <c r="A92" s="1"/>
      <c r="B92" s="2"/>
      <c r="C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5.75" hidden="false" customHeight="true" outlineLevel="0" collapsed="false">
      <c r="A93" s="1"/>
      <c r="B93" s="2"/>
      <c r="C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5.75" hidden="false" customHeight="true" outlineLevel="0" collapsed="false">
      <c r="A94" s="1"/>
      <c r="B94" s="2"/>
      <c r="C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5.75" hidden="false" customHeight="true" outlineLevel="0" collapsed="false">
      <c r="A95" s="1"/>
      <c r="B95" s="2"/>
      <c r="C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5.75" hidden="false" customHeight="true" outlineLevel="0" collapsed="false">
      <c r="A96" s="1"/>
      <c r="B96" s="2"/>
      <c r="C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5.75" hidden="false" customHeight="true" outlineLevel="0" collapsed="false">
      <c r="A97" s="1"/>
      <c r="B97" s="2"/>
      <c r="C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5.75" hidden="false" customHeight="true" outlineLevel="0" collapsed="false">
      <c r="A98" s="1"/>
      <c r="B98" s="2"/>
      <c r="C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5.75" hidden="false" customHeight="true" outlineLevel="0" collapsed="false">
      <c r="A99" s="1"/>
      <c r="B99" s="2"/>
      <c r="C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5.75" hidden="false" customHeight="true" outlineLevel="0" collapsed="false">
      <c r="A100" s="1"/>
      <c r="B100" s="2"/>
      <c r="C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5.75" hidden="false" customHeight="true" outlineLevel="0" collapsed="false">
      <c r="A101" s="1"/>
      <c r="B101" s="2"/>
      <c r="C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5.75" hidden="false" customHeight="true" outlineLevel="0" collapsed="false">
      <c r="A102" s="1"/>
      <c r="B102" s="2"/>
      <c r="C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5.75" hidden="false" customHeight="true" outlineLevel="0" collapsed="false">
      <c r="A103" s="1"/>
      <c r="B103" s="2"/>
      <c r="C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5.75" hidden="false" customHeight="true" outlineLevel="0" collapsed="false">
      <c r="A104" s="1"/>
      <c r="B104" s="2"/>
      <c r="C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5.75" hidden="false" customHeight="true" outlineLevel="0" collapsed="false">
      <c r="A105" s="1"/>
      <c r="B105" s="2"/>
      <c r="C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5.75" hidden="false" customHeight="true" outlineLevel="0" collapsed="false">
      <c r="A106" s="1"/>
      <c r="B106" s="2"/>
      <c r="C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5.75" hidden="false" customHeight="true" outlineLevel="0" collapsed="false">
      <c r="A107" s="1"/>
      <c r="B107" s="2"/>
      <c r="C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5.75" hidden="false" customHeight="true" outlineLevel="0" collapsed="false">
      <c r="A108" s="1"/>
      <c r="B108" s="2"/>
      <c r="C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5.75" hidden="false" customHeight="true" outlineLevel="0" collapsed="false">
      <c r="A109" s="1"/>
      <c r="B109" s="2"/>
      <c r="C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5.75" hidden="false" customHeight="true" outlineLevel="0" collapsed="false">
      <c r="A110" s="1"/>
      <c r="B110" s="2"/>
      <c r="C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5.75" hidden="false" customHeight="true" outlineLevel="0" collapsed="false">
      <c r="A111" s="1"/>
      <c r="B111" s="2"/>
      <c r="C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5.75" hidden="false" customHeight="true" outlineLevel="0" collapsed="false">
      <c r="A112" s="1"/>
      <c r="B112" s="2"/>
      <c r="C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5.75" hidden="false" customHeight="true" outlineLevel="0" collapsed="false">
      <c r="A113" s="1"/>
      <c r="B113" s="2"/>
      <c r="C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5.75" hidden="false" customHeight="true" outlineLevel="0" collapsed="false">
      <c r="A114" s="1"/>
      <c r="B114" s="2"/>
      <c r="C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5.75" hidden="false" customHeight="true" outlineLevel="0" collapsed="false">
      <c r="A115" s="1"/>
      <c r="B115" s="2"/>
      <c r="C115" s="1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</sheetData>
  <mergeCells count="6">
    <mergeCell ref="B1:Q1"/>
    <mergeCell ref="B2:Q2"/>
    <mergeCell ref="B4:Q4"/>
    <mergeCell ref="B23:Q23"/>
    <mergeCell ref="B53:Q53"/>
    <mergeCell ref="B62:Q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14.41796875" defaultRowHeight="15" zeroHeight="false" outlineLevelRow="0" outlineLevelCol="0"/>
  <cols>
    <col collapsed="false" customWidth="true" hidden="false" outlineLevel="0" max="1" min="1" style="91" width="2.84"/>
    <col collapsed="false" customWidth="true" hidden="false" outlineLevel="0" max="2" min="2" style="91" width="7.56"/>
    <col collapsed="false" customWidth="true" hidden="false" outlineLevel="0" max="3" min="3" style="91" width="46.7"/>
    <col collapsed="false" customWidth="true" hidden="false" outlineLevel="0" max="7" min="4" style="91" width="15.28"/>
    <col collapsed="false" customWidth="true" hidden="false" outlineLevel="0" max="11" min="8" style="91" width="10.56"/>
    <col collapsed="false" customWidth="true" hidden="false" outlineLevel="0" max="15" min="12" style="91" width="15.41"/>
    <col collapsed="false" customWidth="true" hidden="false" outlineLevel="0" max="16" min="16" style="91" width="10.56"/>
    <col collapsed="false" customWidth="true" hidden="false" outlineLevel="0" max="17" min="17" style="91" width="15.28"/>
    <col collapsed="false" customWidth="true" hidden="false" outlineLevel="0" max="18" min="18" style="91" width="9.14"/>
    <col collapsed="false" customWidth="true" hidden="false" outlineLevel="0" max="19" min="19" style="91" width="10.56"/>
    <col collapsed="false" customWidth="true" hidden="false" outlineLevel="0" max="20" min="20" style="91" width="13.99"/>
    <col collapsed="false" customWidth="true" hidden="false" outlineLevel="0" max="21" min="21" style="91" width="12.14"/>
    <col collapsed="false" customWidth="true" hidden="false" outlineLevel="0" max="37" min="22" style="91" width="9.14"/>
    <col collapsed="false" customWidth="false" hidden="false" outlineLevel="0" max="257" min="38" style="91" width="14.41"/>
  </cols>
  <sheetData>
    <row r="1" customFormat="false" ht="54.75" hidden="false" customHeight="true" outlineLevel="0" collapsed="false">
      <c r="A1" s="56"/>
      <c r="B1" s="72" t="s">
        <v>17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</row>
    <row r="2" customFormat="false" ht="18.75" hidden="false" customHeight="true" outlineLevel="0" collapsed="false">
      <c r="A2" s="56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</row>
    <row r="3" customFormat="false" ht="16.5" hidden="false" customHeight="true" outlineLevel="0" collapsed="false">
      <c r="A3" s="56"/>
      <c r="B3" s="7"/>
      <c r="C3" s="74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6"/>
      <c r="R3" s="56"/>
      <c r="S3" s="56"/>
      <c r="T3" s="56"/>
      <c r="U3" s="93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</row>
    <row r="4" customFormat="false" ht="16.5" hidden="false" customHeight="true" outlineLevel="0" collapsed="false">
      <c r="A4" s="56"/>
      <c r="B4" s="94" t="s">
        <v>17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</row>
    <row r="5" customFormat="false" ht="33" hidden="false" customHeight="true" outlineLevel="0" collapsed="false">
      <c r="A5" s="56"/>
      <c r="B5" s="75" t="s">
        <v>3</v>
      </c>
      <c r="C5" s="75" t="s">
        <v>178</v>
      </c>
      <c r="D5" s="76" t="s">
        <v>179</v>
      </c>
      <c r="E5" s="76" t="s">
        <v>180</v>
      </c>
      <c r="F5" s="76" t="s">
        <v>181</v>
      </c>
      <c r="G5" s="76" t="s">
        <v>182</v>
      </c>
      <c r="H5" s="76" t="s">
        <v>183</v>
      </c>
      <c r="I5" s="76" t="s">
        <v>184</v>
      </c>
      <c r="J5" s="76" t="s">
        <v>185</v>
      </c>
      <c r="K5" s="76" t="s">
        <v>186</v>
      </c>
      <c r="L5" s="76" t="s">
        <v>187</v>
      </c>
      <c r="M5" s="76" t="s">
        <v>188</v>
      </c>
      <c r="N5" s="76" t="s">
        <v>189</v>
      </c>
      <c r="O5" s="76" t="s">
        <v>190</v>
      </c>
      <c r="P5" s="76" t="s">
        <v>191</v>
      </c>
      <c r="Q5" s="75" t="s">
        <v>192</v>
      </c>
      <c r="R5" s="56"/>
      <c r="S5" s="95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7.25" hidden="false" customHeight="true" outlineLevel="0" collapsed="false">
      <c r="A6" s="56"/>
      <c r="B6" s="17" t="n">
        <v>1</v>
      </c>
      <c r="C6" s="54" t="s">
        <v>193</v>
      </c>
      <c r="D6" s="78" t="n">
        <v>666</v>
      </c>
      <c r="E6" s="78" t="n">
        <v>489</v>
      </c>
      <c r="F6" s="78" t="n">
        <v>468</v>
      </c>
      <c r="G6" s="78" t="n">
        <v>492</v>
      </c>
      <c r="H6" s="79" t="n">
        <v>474</v>
      </c>
      <c r="I6" s="19" t="n">
        <v>472</v>
      </c>
      <c r="J6" s="19" t="n">
        <v>750</v>
      </c>
      <c r="K6" s="19" t="n">
        <v>758</v>
      </c>
      <c r="L6" s="19" t="n">
        <v>646</v>
      </c>
      <c r="M6" s="19" t="n">
        <v>740</v>
      </c>
      <c r="N6" s="19" t="n">
        <v>571</v>
      </c>
      <c r="O6" s="19" t="n">
        <v>581</v>
      </c>
      <c r="P6" s="20" t="n">
        <f aca="false">D6+E6+F6+G6+H6+I6+J6+K6+L6+M6+N6+O6</f>
        <v>7107</v>
      </c>
      <c r="Q6" s="21" t="n">
        <f aca="false">P6/P21*100</f>
        <v>0.918021352037356</v>
      </c>
      <c r="R6" s="96"/>
      <c r="S6" s="56"/>
      <c r="T6" s="56"/>
      <c r="U6" s="56"/>
      <c r="V6" s="5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</row>
    <row r="7" customFormat="false" ht="17.25" hidden="false" customHeight="true" outlineLevel="0" collapsed="false">
      <c r="A7" s="56"/>
      <c r="B7" s="17" t="n">
        <f aca="false">+B6+1</f>
        <v>2</v>
      </c>
      <c r="C7" s="54" t="s">
        <v>194</v>
      </c>
      <c r="D7" s="78" t="n">
        <v>7428</v>
      </c>
      <c r="E7" s="78" t="n">
        <v>6161</v>
      </c>
      <c r="F7" s="78" t="n">
        <v>4271</v>
      </c>
      <c r="G7" s="78" t="n">
        <v>2615</v>
      </c>
      <c r="H7" s="79" t="n">
        <v>3579</v>
      </c>
      <c r="I7" s="19" t="n">
        <v>3172</v>
      </c>
      <c r="J7" s="19" t="n">
        <v>4870</v>
      </c>
      <c r="K7" s="19" t="n">
        <v>5158</v>
      </c>
      <c r="L7" s="19" t="n">
        <v>4304</v>
      </c>
      <c r="M7" s="19" t="n">
        <v>3191</v>
      </c>
      <c r="N7" s="19" t="n">
        <v>2401</v>
      </c>
      <c r="O7" s="19" t="n">
        <v>2437</v>
      </c>
      <c r="P7" s="20" t="n">
        <f aca="false">D7+E7+F7+G7+H7+I7+J7+K7+L7+M7+N7+O7</f>
        <v>49587</v>
      </c>
      <c r="Q7" s="21" t="n">
        <f aca="false">P7/P21*100</f>
        <v>6.40522369262367</v>
      </c>
      <c r="R7" s="96"/>
      <c r="S7" s="56"/>
      <c r="T7" s="56"/>
      <c r="U7" s="56"/>
      <c r="V7" s="5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</row>
    <row r="8" customFormat="false" ht="17.25" hidden="false" customHeight="true" outlineLevel="0" collapsed="false">
      <c r="A8" s="56"/>
      <c r="B8" s="17" t="n">
        <f aca="false">+B7+1</f>
        <v>3</v>
      </c>
      <c r="C8" s="54" t="s">
        <v>195</v>
      </c>
      <c r="D8" s="78" t="n">
        <v>8483</v>
      </c>
      <c r="E8" s="78" t="n">
        <v>7205</v>
      </c>
      <c r="F8" s="78" t="n">
        <v>5365</v>
      </c>
      <c r="G8" s="78" t="n">
        <v>4264</v>
      </c>
      <c r="H8" s="79" t="n">
        <v>3138</v>
      </c>
      <c r="I8" s="19" t="n">
        <v>2434</v>
      </c>
      <c r="J8" s="19" t="n">
        <v>3481</v>
      </c>
      <c r="K8" s="19" t="n">
        <v>3606</v>
      </c>
      <c r="L8" s="19" t="n">
        <v>3035</v>
      </c>
      <c r="M8" s="19" t="n">
        <v>3565</v>
      </c>
      <c r="N8" s="19" t="n">
        <v>2113</v>
      </c>
      <c r="O8" s="19" t="n">
        <v>3046</v>
      </c>
      <c r="P8" s="20" t="n">
        <f aca="false">D8+E8+F8+G8+H8+I8+J8+K8+L8+M8+N8+O8</f>
        <v>49735</v>
      </c>
      <c r="Q8" s="21" t="n">
        <f aca="false">P8/P21*100</f>
        <v>6.42434106424341</v>
      </c>
      <c r="R8" s="96"/>
      <c r="S8" s="56"/>
      <c r="T8" s="56"/>
      <c r="U8" s="56"/>
      <c r="V8" s="5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</row>
    <row r="9" customFormat="false" ht="17.25" hidden="false" customHeight="true" outlineLevel="0" collapsed="false">
      <c r="A9" s="56"/>
      <c r="B9" s="17" t="n">
        <f aca="false">+B8+1</f>
        <v>4</v>
      </c>
      <c r="C9" s="54" t="s">
        <v>196</v>
      </c>
      <c r="D9" s="78" t="n">
        <v>4446</v>
      </c>
      <c r="E9" s="78" t="n">
        <v>3768</v>
      </c>
      <c r="F9" s="78" t="n">
        <v>3373</v>
      </c>
      <c r="G9" s="78" t="n">
        <v>3756</v>
      </c>
      <c r="H9" s="79" t="n">
        <v>3436</v>
      </c>
      <c r="I9" s="19" t="n">
        <v>2710</v>
      </c>
      <c r="J9" s="19" t="n">
        <v>3322</v>
      </c>
      <c r="K9" s="19" t="n">
        <v>3674</v>
      </c>
      <c r="L9" s="19" t="n">
        <v>3580</v>
      </c>
      <c r="M9" s="19" t="n">
        <v>4930</v>
      </c>
      <c r="N9" s="19" t="n">
        <v>2979</v>
      </c>
      <c r="O9" s="19" t="n">
        <v>4038</v>
      </c>
      <c r="P9" s="20" t="n">
        <f aca="false">D9+E9+F9+G9+H9+I9+J9+K9+L9+M9+N9+O9</f>
        <v>44012</v>
      </c>
      <c r="Q9" s="21" t="n">
        <f aca="false">P9/P21*100</f>
        <v>5.68509297113664</v>
      </c>
      <c r="R9" s="96"/>
      <c r="S9" s="56"/>
      <c r="T9" s="56"/>
      <c r="U9" s="56"/>
      <c r="V9" s="5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</row>
    <row r="10" customFormat="false" ht="17.25" hidden="false" customHeight="true" outlineLevel="0" collapsed="false">
      <c r="A10" s="56"/>
      <c r="B10" s="17" t="n">
        <f aca="false">+B9+1</f>
        <v>5</v>
      </c>
      <c r="C10" s="54" t="s">
        <v>197</v>
      </c>
      <c r="D10" s="78" t="n">
        <v>6163</v>
      </c>
      <c r="E10" s="78" t="n">
        <v>4537</v>
      </c>
      <c r="F10" s="78" t="n">
        <v>4195</v>
      </c>
      <c r="G10" s="78" t="n">
        <v>4404</v>
      </c>
      <c r="H10" s="79" t="n">
        <v>3838</v>
      </c>
      <c r="I10" s="19" t="n">
        <v>3388</v>
      </c>
      <c r="J10" s="19" t="n">
        <v>4881</v>
      </c>
      <c r="K10" s="19" t="n">
        <v>5118</v>
      </c>
      <c r="L10" s="19" t="n">
        <v>4476</v>
      </c>
      <c r="M10" s="19" t="n">
        <v>4326</v>
      </c>
      <c r="N10" s="19" t="n">
        <v>3804</v>
      </c>
      <c r="O10" s="19" t="n">
        <v>3895</v>
      </c>
      <c r="P10" s="20" t="n">
        <f aca="false">D10+E10+F10+G10+H10+I10+J10+K10+L10+M10+N10+O10</f>
        <v>53025</v>
      </c>
      <c r="Q10" s="21" t="n">
        <f aca="false">P10/P21*100</f>
        <v>6.84931506849315</v>
      </c>
      <c r="R10" s="96"/>
      <c r="S10" s="56"/>
      <c r="T10" s="56"/>
      <c r="U10" s="56"/>
      <c r="V10" s="5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</row>
    <row r="11" customFormat="false" ht="17.25" hidden="false" customHeight="true" outlineLevel="0" collapsed="false">
      <c r="A11" s="56"/>
      <c r="B11" s="17" t="n">
        <f aca="false">+B10+1</f>
        <v>6</v>
      </c>
      <c r="C11" s="54" t="s">
        <v>198</v>
      </c>
      <c r="D11" s="78" t="n">
        <v>2219</v>
      </c>
      <c r="E11" s="78" t="n">
        <v>1939</v>
      </c>
      <c r="F11" s="78" t="n">
        <v>2021</v>
      </c>
      <c r="G11" s="78" t="n">
        <v>1972</v>
      </c>
      <c r="H11" s="79" t="n">
        <v>2008</v>
      </c>
      <c r="I11" s="19" t="n">
        <v>1623</v>
      </c>
      <c r="J11" s="19" t="n">
        <v>1731</v>
      </c>
      <c r="K11" s="19" t="n">
        <v>2117</v>
      </c>
      <c r="L11" s="19" t="n">
        <v>1935</v>
      </c>
      <c r="M11" s="19" t="n">
        <v>1974</v>
      </c>
      <c r="N11" s="19" t="n">
        <v>1492</v>
      </c>
      <c r="O11" s="19" t="n">
        <v>1331</v>
      </c>
      <c r="P11" s="20" t="n">
        <f aca="false">D11+E11+F11+G11+H11+I11+J11+K11+L11+M11+N11+O11</f>
        <v>22362</v>
      </c>
      <c r="Q11" s="21" t="n">
        <f aca="false">P11/P21*100</f>
        <v>2.8885315145996</v>
      </c>
      <c r="R11" s="96"/>
      <c r="S11" s="56"/>
      <c r="T11" s="56"/>
      <c r="U11" s="56"/>
      <c r="V11" s="56"/>
      <c r="W11" s="56"/>
      <c r="X11" s="56"/>
      <c r="Y11" s="56"/>
      <c r="Z11" s="56"/>
      <c r="AA11" s="56"/>
      <c r="AB11" s="96"/>
      <c r="AC11" s="96"/>
      <c r="AD11" s="96"/>
      <c r="AE11" s="96"/>
      <c r="AF11" s="96"/>
      <c r="AG11" s="96"/>
      <c r="AH11" s="96"/>
      <c r="AI11" s="96"/>
      <c r="AJ11" s="96"/>
      <c r="AK11" s="96"/>
    </row>
    <row r="12" customFormat="false" ht="17.25" hidden="false" customHeight="true" outlineLevel="0" collapsed="false">
      <c r="A12" s="56"/>
      <c r="B12" s="17" t="n">
        <f aca="false">+B11+1</f>
        <v>7</v>
      </c>
      <c r="C12" s="54" t="s">
        <v>25</v>
      </c>
      <c r="D12" s="78" t="n">
        <v>2325</v>
      </c>
      <c r="E12" s="78" t="n">
        <v>2311</v>
      </c>
      <c r="F12" s="78" t="n">
        <v>2029</v>
      </c>
      <c r="G12" s="78" t="n">
        <v>2121</v>
      </c>
      <c r="H12" s="79" t="n">
        <v>2132</v>
      </c>
      <c r="I12" s="19" t="n">
        <v>1751</v>
      </c>
      <c r="J12" s="19" t="n">
        <v>1851</v>
      </c>
      <c r="K12" s="19" t="n">
        <v>2501</v>
      </c>
      <c r="L12" s="19" t="n">
        <v>2506</v>
      </c>
      <c r="M12" s="19" t="n">
        <v>2661</v>
      </c>
      <c r="N12" s="19" t="n">
        <v>2100</v>
      </c>
      <c r="O12" s="19" t="n">
        <v>1750</v>
      </c>
      <c r="P12" s="20" t="n">
        <f aca="false">D12+E12+F12+G12+H12+I12+J12+K12+L12+M12+N12+O12</f>
        <v>26038</v>
      </c>
      <c r="Q12" s="21" t="n">
        <f aca="false">P12/P21*100</f>
        <v>3.36336569077651</v>
      </c>
      <c r="R12" s="96"/>
      <c r="S12" s="56"/>
      <c r="T12" s="56"/>
      <c r="U12" s="56"/>
      <c r="V12" s="56"/>
      <c r="W12" s="56"/>
      <c r="X12" s="56"/>
      <c r="Y12" s="56"/>
      <c r="Z12" s="56"/>
      <c r="AA12" s="56"/>
      <c r="AB12" s="96"/>
      <c r="AC12" s="96"/>
      <c r="AD12" s="96"/>
      <c r="AE12" s="96"/>
      <c r="AF12" s="96"/>
      <c r="AG12" s="96"/>
      <c r="AH12" s="96"/>
      <c r="AI12" s="96"/>
      <c r="AJ12" s="96"/>
      <c r="AK12" s="96"/>
    </row>
    <row r="13" customFormat="false" ht="17.25" hidden="false" customHeight="true" outlineLevel="0" collapsed="false">
      <c r="A13" s="56"/>
      <c r="B13" s="17" t="n">
        <f aca="false">+B12+1</f>
        <v>8</v>
      </c>
      <c r="C13" s="54" t="s">
        <v>199</v>
      </c>
      <c r="D13" s="78" t="n">
        <v>3710</v>
      </c>
      <c r="E13" s="78" t="n">
        <v>3422</v>
      </c>
      <c r="F13" s="78" t="n">
        <v>2382</v>
      </c>
      <c r="G13" s="78" t="n">
        <v>2705</v>
      </c>
      <c r="H13" s="79" t="n">
        <v>2686</v>
      </c>
      <c r="I13" s="19" t="n">
        <v>2348</v>
      </c>
      <c r="J13" s="19" t="n">
        <v>3026</v>
      </c>
      <c r="K13" s="19" t="n">
        <v>3955</v>
      </c>
      <c r="L13" s="19" t="n">
        <v>4308</v>
      </c>
      <c r="M13" s="19" t="n">
        <v>4254</v>
      </c>
      <c r="N13" s="19" t="n">
        <v>3546</v>
      </c>
      <c r="O13" s="19" t="n">
        <v>2494</v>
      </c>
      <c r="P13" s="20" t="n">
        <f aca="false">D13+E13+F13+G13+H13+I13+J13+K13+L13+M13+N13+O13</f>
        <v>38836</v>
      </c>
      <c r="Q13" s="21" t="n">
        <f aca="false">P13/P21*100</f>
        <v>5.01650165016502</v>
      </c>
      <c r="R13" s="96"/>
      <c r="S13" s="56"/>
      <c r="T13" s="56"/>
      <c r="U13" s="56"/>
      <c r="V13" s="56"/>
      <c r="W13" s="56"/>
      <c r="X13" s="56"/>
      <c r="Y13" s="56"/>
      <c r="Z13" s="56"/>
      <c r="AA13" s="56"/>
      <c r="AB13" s="96"/>
      <c r="AC13" s="96"/>
      <c r="AD13" s="96"/>
      <c r="AE13" s="96"/>
      <c r="AF13" s="96"/>
      <c r="AG13" s="96"/>
      <c r="AH13" s="96"/>
      <c r="AI13" s="96"/>
      <c r="AJ13" s="96"/>
      <c r="AK13" s="96"/>
    </row>
    <row r="14" customFormat="false" ht="17.25" hidden="false" customHeight="true" outlineLevel="0" collapsed="false">
      <c r="A14" s="56"/>
      <c r="B14" s="17" t="n">
        <f aca="false">+B13+1</f>
        <v>9</v>
      </c>
      <c r="C14" s="54" t="s">
        <v>200</v>
      </c>
      <c r="D14" s="78" t="n">
        <v>1998</v>
      </c>
      <c r="E14" s="78" t="n">
        <v>1581</v>
      </c>
      <c r="F14" s="78" t="n">
        <v>1408</v>
      </c>
      <c r="G14" s="78" t="n">
        <v>1726</v>
      </c>
      <c r="H14" s="79" t="n">
        <v>1705</v>
      </c>
      <c r="I14" s="19" t="n">
        <v>1619</v>
      </c>
      <c r="J14" s="19" t="n">
        <v>2031</v>
      </c>
      <c r="K14" s="19" t="n">
        <v>2011</v>
      </c>
      <c r="L14" s="19" t="n">
        <v>2072</v>
      </c>
      <c r="M14" s="19" t="n">
        <v>2138</v>
      </c>
      <c r="N14" s="19" t="n">
        <v>1694</v>
      </c>
      <c r="O14" s="19" t="n">
        <v>1134</v>
      </c>
      <c r="P14" s="20" t="n">
        <f aca="false">D14+E14+F14+G14+H14+I14+J14+K14+L14+M14+N14+O14</f>
        <v>21117</v>
      </c>
      <c r="Q14" s="21" t="n">
        <f aca="false">P14/P21*100</f>
        <v>2.72771308441999</v>
      </c>
      <c r="R14" s="96"/>
      <c r="S14" s="56"/>
      <c r="T14" s="56"/>
      <c r="U14" s="56"/>
      <c r="V14" s="56"/>
      <c r="W14" s="56"/>
      <c r="X14" s="56"/>
      <c r="Y14" s="56"/>
      <c r="Z14" s="56"/>
      <c r="AA14" s="56"/>
      <c r="AB14" s="96"/>
      <c r="AC14" s="96"/>
      <c r="AD14" s="96"/>
      <c r="AE14" s="96"/>
      <c r="AF14" s="96"/>
      <c r="AG14" s="96"/>
      <c r="AH14" s="96"/>
      <c r="AI14" s="96"/>
      <c r="AJ14" s="96"/>
      <c r="AK14" s="96"/>
    </row>
    <row r="15" customFormat="false" ht="17.25" hidden="false" customHeight="true" outlineLevel="0" collapsed="false">
      <c r="A15" s="56"/>
      <c r="B15" s="17" t="n">
        <f aca="false">+B14+1</f>
        <v>10</v>
      </c>
      <c r="C15" s="54" t="s">
        <v>201</v>
      </c>
      <c r="D15" s="78" t="n">
        <v>4086</v>
      </c>
      <c r="E15" s="78" t="n">
        <v>3014</v>
      </c>
      <c r="F15" s="78" t="n">
        <v>3272</v>
      </c>
      <c r="G15" s="78" t="n">
        <v>2958</v>
      </c>
      <c r="H15" s="79" t="n">
        <v>2731</v>
      </c>
      <c r="I15" s="19" t="n">
        <v>2480</v>
      </c>
      <c r="J15" s="19" t="n">
        <v>2684</v>
      </c>
      <c r="K15" s="19" t="n">
        <v>2667</v>
      </c>
      <c r="L15" s="19" t="n">
        <v>2561</v>
      </c>
      <c r="M15" s="19" t="n">
        <v>2908</v>
      </c>
      <c r="N15" s="19" t="n">
        <v>2019</v>
      </c>
      <c r="O15" s="19" t="n">
        <v>1880</v>
      </c>
      <c r="P15" s="20" t="n">
        <f aca="false">D15+E15+F15+G15+H15+I15+J15+K15+L15+M15+N15+O15</f>
        <v>33260</v>
      </c>
      <c r="Q15" s="21" t="n">
        <f aca="false">P15/P21*100</f>
        <v>4.29624175724813</v>
      </c>
      <c r="R15" s="96"/>
      <c r="S15" s="56"/>
      <c r="T15" s="56"/>
      <c r="U15" s="56"/>
      <c r="V15" s="56"/>
      <c r="W15" s="56"/>
      <c r="X15" s="56"/>
      <c r="Y15" s="56"/>
      <c r="Z15" s="56"/>
      <c r="AA15" s="56"/>
      <c r="AB15" s="96"/>
      <c r="AC15" s="96"/>
      <c r="AD15" s="96"/>
      <c r="AE15" s="96"/>
      <c r="AF15" s="96"/>
      <c r="AG15" s="96"/>
      <c r="AH15" s="96"/>
      <c r="AI15" s="96"/>
      <c r="AJ15" s="96"/>
      <c r="AK15" s="96"/>
    </row>
    <row r="16" customFormat="false" ht="17.25" hidden="false" customHeight="true" outlineLevel="0" collapsed="false">
      <c r="A16" s="56"/>
      <c r="B16" s="17" t="n">
        <f aca="false">+B15+1</f>
        <v>11</v>
      </c>
      <c r="C16" s="54" t="s">
        <v>202</v>
      </c>
      <c r="D16" s="78" t="n">
        <v>8837</v>
      </c>
      <c r="E16" s="78" t="n">
        <v>7453</v>
      </c>
      <c r="F16" s="78" t="n">
        <v>5198</v>
      </c>
      <c r="G16" s="78" t="n">
        <v>6279</v>
      </c>
      <c r="H16" s="79" t="n">
        <v>6484</v>
      </c>
      <c r="I16" s="19" t="n">
        <v>5796</v>
      </c>
      <c r="J16" s="19" t="n">
        <v>7448</v>
      </c>
      <c r="K16" s="19" t="n">
        <v>7049</v>
      </c>
      <c r="L16" s="19" t="n">
        <v>6323</v>
      </c>
      <c r="M16" s="19" t="n">
        <v>6967</v>
      </c>
      <c r="N16" s="19" t="n">
        <v>5250</v>
      </c>
      <c r="O16" s="19" t="n">
        <v>5466</v>
      </c>
      <c r="P16" s="20" t="n">
        <f aca="false">D16+E16+F16+G16+H16+I16+J16+K16+L16+M16+N16+O16</f>
        <v>78550</v>
      </c>
      <c r="Q16" s="21" t="n">
        <f aca="false">P16/P21*100</f>
        <v>10.1464158157499</v>
      </c>
      <c r="R16" s="96"/>
      <c r="S16" s="56"/>
      <c r="T16" s="56"/>
      <c r="U16" s="56"/>
      <c r="V16" s="56"/>
      <c r="W16" s="56"/>
      <c r="X16" s="56"/>
      <c r="Y16" s="7"/>
      <c r="Z16" s="7"/>
      <c r="AA16" s="56"/>
      <c r="AB16" s="96"/>
      <c r="AC16" s="96"/>
      <c r="AD16" s="96"/>
      <c r="AE16" s="96"/>
      <c r="AF16" s="96"/>
      <c r="AG16" s="96"/>
      <c r="AH16" s="96"/>
      <c r="AI16" s="96"/>
      <c r="AJ16" s="96"/>
      <c r="AK16" s="96"/>
    </row>
    <row r="17" customFormat="false" ht="17.25" hidden="false" customHeight="true" outlineLevel="0" collapsed="false">
      <c r="A17" s="56"/>
      <c r="B17" s="17" t="n">
        <f aca="false">+B16+1</f>
        <v>12</v>
      </c>
      <c r="C17" s="54" t="s">
        <v>203</v>
      </c>
      <c r="D17" s="78" t="n">
        <v>2613</v>
      </c>
      <c r="E17" s="78" t="n">
        <v>2167</v>
      </c>
      <c r="F17" s="78" t="n">
        <v>1726</v>
      </c>
      <c r="G17" s="78" t="n">
        <v>2047</v>
      </c>
      <c r="H17" s="79" t="n">
        <v>1959</v>
      </c>
      <c r="I17" s="19" t="n">
        <v>2030</v>
      </c>
      <c r="J17" s="19" t="n">
        <v>3222</v>
      </c>
      <c r="K17" s="19" t="n">
        <v>3012</v>
      </c>
      <c r="L17" s="19" t="n">
        <v>2808</v>
      </c>
      <c r="M17" s="19" t="n">
        <v>2876</v>
      </c>
      <c r="N17" s="19" t="n">
        <v>2286</v>
      </c>
      <c r="O17" s="19" t="n">
        <v>2056</v>
      </c>
      <c r="P17" s="20" t="n">
        <f aca="false">D17+E17+F17+G17+H17+I17+J17+K17+L17+M17+N17+O17</f>
        <v>28802</v>
      </c>
      <c r="Q17" s="21" t="n">
        <f aca="false">P17/P21*100</f>
        <v>3.72039552291824</v>
      </c>
      <c r="R17" s="96"/>
      <c r="S17" s="56"/>
      <c r="T17" s="56"/>
      <c r="U17" s="56"/>
      <c r="V17" s="56"/>
      <c r="W17" s="56"/>
      <c r="X17" s="56"/>
      <c r="Y17" s="56"/>
      <c r="Z17" s="56"/>
      <c r="AA17" s="56"/>
      <c r="AB17" s="96"/>
      <c r="AC17" s="96"/>
      <c r="AD17" s="96"/>
      <c r="AE17" s="96"/>
      <c r="AF17" s="96"/>
      <c r="AG17" s="96"/>
      <c r="AH17" s="96"/>
      <c r="AI17" s="96"/>
      <c r="AJ17" s="96"/>
      <c r="AK17" s="96"/>
    </row>
    <row r="18" customFormat="false" ht="17.25" hidden="false" customHeight="true" outlineLevel="0" collapsed="false">
      <c r="A18" s="56"/>
      <c r="B18" s="17" t="n">
        <f aca="false">+B17+1</f>
        <v>13</v>
      </c>
      <c r="C18" s="54" t="s">
        <v>204</v>
      </c>
      <c r="D18" s="78" t="n">
        <v>1161</v>
      </c>
      <c r="E18" s="78" t="n">
        <v>833</v>
      </c>
      <c r="F18" s="78" t="n">
        <v>817</v>
      </c>
      <c r="G18" s="78" t="n">
        <v>888</v>
      </c>
      <c r="H18" s="79" t="n">
        <v>819</v>
      </c>
      <c r="I18" s="19" t="n">
        <v>900</v>
      </c>
      <c r="J18" s="19" t="n">
        <v>1511</v>
      </c>
      <c r="K18" s="19" t="n">
        <v>1446</v>
      </c>
      <c r="L18" s="19" t="n">
        <v>1231</v>
      </c>
      <c r="M18" s="19" t="n">
        <v>1135</v>
      </c>
      <c r="N18" s="19" t="n">
        <v>962</v>
      </c>
      <c r="O18" s="19" t="n">
        <v>887</v>
      </c>
      <c r="P18" s="20" t="n">
        <f aca="false">D18+E18+F18+G18+H18+I18+J18+K18+L18+M18+N18+O18</f>
        <v>12590</v>
      </c>
      <c r="Q18" s="21" t="n">
        <f aca="false">P18/P21*100</f>
        <v>1.62626830197697</v>
      </c>
      <c r="R18" s="96"/>
      <c r="S18" s="56"/>
      <c r="T18" s="56"/>
      <c r="U18" s="56"/>
      <c r="V18" s="56"/>
      <c r="W18" s="56"/>
      <c r="X18" s="56"/>
      <c r="Y18" s="56"/>
      <c r="Z18" s="56"/>
      <c r="AA18" s="56"/>
      <c r="AB18" s="96"/>
      <c r="AC18" s="96"/>
      <c r="AD18" s="96"/>
      <c r="AE18" s="96"/>
      <c r="AF18" s="96"/>
      <c r="AG18" s="96"/>
      <c r="AH18" s="96"/>
      <c r="AI18" s="96"/>
      <c r="AJ18" s="96"/>
      <c r="AK18" s="96"/>
    </row>
    <row r="19" customFormat="false" ht="17.25" hidden="false" customHeight="true" outlineLevel="0" collapsed="false">
      <c r="A19" s="56"/>
      <c r="B19" s="17" t="n">
        <f aca="false">+B18+1</f>
        <v>14</v>
      </c>
      <c r="C19" s="54" t="s">
        <v>205</v>
      </c>
      <c r="D19" s="78" t="n">
        <v>40380</v>
      </c>
      <c r="E19" s="78" t="n">
        <v>29907</v>
      </c>
      <c r="F19" s="78" t="n">
        <v>22244</v>
      </c>
      <c r="G19" s="78" t="n">
        <v>23671</v>
      </c>
      <c r="H19" s="79" t="n">
        <v>23989</v>
      </c>
      <c r="I19" s="19" t="n">
        <v>18528</v>
      </c>
      <c r="J19" s="19" t="n">
        <v>26648</v>
      </c>
      <c r="K19" s="19" t="n">
        <v>28607</v>
      </c>
      <c r="L19" s="19" t="n">
        <v>25726</v>
      </c>
      <c r="M19" s="19" t="n">
        <v>27587</v>
      </c>
      <c r="N19" s="19" t="n">
        <v>21944</v>
      </c>
      <c r="O19" s="19" t="n">
        <v>19705</v>
      </c>
      <c r="P19" s="20" t="n">
        <f aca="false">D19+E19+F19+G19+H19+I19+J19+K19+L19+M19+N19+O19</f>
        <v>308936</v>
      </c>
      <c r="Q19" s="21" t="n">
        <f aca="false">P19/P21*100</f>
        <v>39.9057048561999</v>
      </c>
      <c r="R19" s="96"/>
      <c r="S19" s="56"/>
      <c r="T19" s="56"/>
      <c r="U19" s="56"/>
      <c r="V19" s="5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</row>
    <row r="20" customFormat="false" ht="39" hidden="false" customHeight="true" outlineLevel="0" collapsed="false">
      <c r="A20" s="56"/>
      <c r="B20" s="17" t="n">
        <v>15</v>
      </c>
      <c r="C20" s="54" t="s">
        <v>206</v>
      </c>
      <c r="D20" s="78" t="n">
        <v>64</v>
      </c>
      <c r="E20" s="78" t="n">
        <v>54</v>
      </c>
      <c r="F20" s="78" t="n">
        <v>9</v>
      </c>
      <c r="G20" s="78" t="n">
        <v>5</v>
      </c>
      <c r="H20" s="79" t="n">
        <v>7</v>
      </c>
      <c r="I20" s="19" t="n">
        <v>9</v>
      </c>
      <c r="J20" s="19" t="n">
        <v>11</v>
      </c>
      <c r="K20" s="19" t="n">
        <v>14</v>
      </c>
      <c r="L20" s="19" t="n">
        <v>10</v>
      </c>
      <c r="M20" s="19" t="n">
        <v>13</v>
      </c>
      <c r="N20" s="19" t="n">
        <v>8</v>
      </c>
      <c r="O20" s="19" t="n">
        <v>4</v>
      </c>
      <c r="P20" s="24" t="n">
        <f aca="false">D20+E20+F20+G20+H20+I20+J20+K20+L20+M20+N20+O20</f>
        <v>208</v>
      </c>
      <c r="Q20" s="21" t="n">
        <f aca="false">P20/P21*100</f>
        <v>0.0268676574115337</v>
      </c>
      <c r="R20" s="96"/>
      <c r="S20" s="56"/>
      <c r="T20" s="56"/>
      <c r="U20" s="56"/>
      <c r="V20" s="5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</row>
    <row r="21" customFormat="false" ht="15" hidden="false" customHeight="true" outlineLevel="0" collapsed="false">
      <c r="A21" s="7"/>
      <c r="B21" s="17"/>
      <c r="C21" s="17" t="s">
        <v>191</v>
      </c>
      <c r="D21" s="42" t="n">
        <f aca="false">SUM(D6:D20)</f>
        <v>94579</v>
      </c>
      <c r="E21" s="42" t="n">
        <f aca="false">+E6+E7+E8+E9+E10+E11+E12+E13+E14+E15+E16+E17+E18+E19+E20</f>
        <v>74841</v>
      </c>
      <c r="F21" s="42" t="n">
        <f aca="false">F6+F7+F8+F9+F10+F11+F12+F13+F14+F15+F16+F17+F18+F19+F20</f>
        <v>58778</v>
      </c>
      <c r="G21" s="42" t="n">
        <f aca="false">G20+G19+G18+G17+G16+G15+G14+G13+G12+G11+G10+G9+G8+G7+G6</f>
        <v>59903</v>
      </c>
      <c r="H21" s="42" t="n">
        <f aca="false">H6+H7+H8+H9+H10+H11+H12+H13+H14+H15+H16+H17+H18+H19+H20</f>
        <v>58985</v>
      </c>
      <c r="I21" s="27" t="n">
        <f aca="false">I20+I19+I18+I17+I16+I15+I14+I13+I12+I11+I10+I9+I8+I7+I6</f>
        <v>49260</v>
      </c>
      <c r="J21" s="27" t="n">
        <f aca="false">J6+J7+J8+J9+J10+J11+J12+J13+J14+J15+J16+J17+J18+J19+J20</f>
        <v>67467</v>
      </c>
      <c r="K21" s="27" t="n">
        <f aca="false">K6+K7+K8+K9+K10+K11+K12+K13+K14+K15+K16+K17+K18+K19+K20</f>
        <v>71693</v>
      </c>
      <c r="L21" s="27" t="n">
        <f aca="false">L20+L19+L18+L17+L16+L15+L14+L13+L12+L11+L10+L9+L8+L7+L6</f>
        <v>65521</v>
      </c>
      <c r="M21" s="27" t="n">
        <f aca="false">M6+M7+M8+M9+M10+M11+M12+M13+M14+M15+M16+M17+M18+M19+M20</f>
        <v>69265</v>
      </c>
      <c r="N21" s="27" t="n">
        <f aca="false">N6+N7+N8+N9+N10+N11+N12+N13+N14+N15+N16+N17+N18+N19+N20</f>
        <v>53169</v>
      </c>
      <c r="O21" s="27" t="n">
        <f aca="false">O6+O7+O8+O9+O10+O11+O12+O13+O14+O15+O16+O17+O18+O19+O20</f>
        <v>50704</v>
      </c>
      <c r="P21" s="42" t="n">
        <f aca="false">D21+E21+F21+G21+H21+I21+J21+K21+L21+M21+N21+O21</f>
        <v>774165</v>
      </c>
      <c r="Q21" s="28" t="n">
        <f aca="false">Q6+Q7+Q8+Q9+Q10+Q11+Q12+Q13+Q14+Q15+Q16+Q17+Q18+Q19+Q20</f>
        <v>100</v>
      </c>
      <c r="R21" s="96"/>
      <c r="S21" s="95" t="s">
        <v>207</v>
      </c>
      <c r="T21" s="56"/>
      <c r="U21" s="56"/>
      <c r="V21" s="56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56"/>
      <c r="B22" s="29"/>
      <c r="C22" s="29"/>
      <c r="D22" s="9"/>
      <c r="E22" s="9"/>
      <c r="F22" s="9"/>
      <c r="G22" s="9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95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customFormat="false" ht="16.5" hidden="false" customHeight="true" outlineLevel="0" collapsed="false">
      <c r="A23" s="56"/>
      <c r="B23" s="94" t="s">
        <v>208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customFormat="false" ht="33" hidden="false" customHeight="true" outlineLevel="0" collapsed="false">
      <c r="A24" s="56"/>
      <c r="B24" s="75" t="s">
        <v>3</v>
      </c>
      <c r="C24" s="75" t="s">
        <v>209</v>
      </c>
      <c r="D24" s="76" t="s">
        <v>179</v>
      </c>
      <c r="E24" s="76" t="s">
        <v>180</v>
      </c>
      <c r="F24" s="76" t="s">
        <v>181</v>
      </c>
      <c r="G24" s="76" t="s">
        <v>182</v>
      </c>
      <c r="H24" s="76" t="s">
        <v>210</v>
      </c>
      <c r="I24" s="76" t="s">
        <v>184</v>
      </c>
      <c r="J24" s="76" t="s">
        <v>185</v>
      </c>
      <c r="K24" s="76" t="s">
        <v>186</v>
      </c>
      <c r="L24" s="76" t="s">
        <v>187</v>
      </c>
      <c r="M24" s="76" t="s">
        <v>188</v>
      </c>
      <c r="N24" s="76" t="s">
        <v>189</v>
      </c>
      <c r="O24" s="76" t="s">
        <v>190</v>
      </c>
      <c r="P24" s="76" t="s">
        <v>191</v>
      </c>
      <c r="Q24" s="75" t="s">
        <v>211</v>
      </c>
      <c r="R24" s="56"/>
      <c r="S24" s="95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</row>
    <row r="25" customFormat="false" ht="17.25" hidden="false" customHeight="true" outlineLevel="0" collapsed="false">
      <c r="A25" s="56"/>
      <c r="B25" s="83" t="n">
        <v>1</v>
      </c>
      <c r="C25" s="84" t="s">
        <v>212</v>
      </c>
      <c r="D25" s="40" t="n">
        <f aca="false">D26+D27+D28+D30+D29+D31+D32+D33+D34</f>
        <v>16010</v>
      </c>
      <c r="E25" s="40" t="n">
        <v>11254</v>
      </c>
      <c r="F25" s="40" t="n">
        <v>7519</v>
      </c>
      <c r="G25" s="40" t="n">
        <v>6485</v>
      </c>
      <c r="H25" s="41" t="n">
        <v>6118</v>
      </c>
      <c r="I25" s="41" t="n">
        <v>5933</v>
      </c>
      <c r="J25" s="41" t="n">
        <v>7681</v>
      </c>
      <c r="K25" s="41" t="n">
        <v>8055</v>
      </c>
      <c r="L25" s="41" t="n">
        <v>5586</v>
      </c>
      <c r="M25" s="41" t="n">
        <f aca="false">M26+M27+M28+M29+M30+M31+M32+M33+M34</f>
        <v>4464</v>
      </c>
      <c r="N25" s="41" t="n">
        <v>2821</v>
      </c>
      <c r="O25" s="41" t="n">
        <v>2157</v>
      </c>
      <c r="P25" s="24" t="n">
        <f aca="false">E25+D25+F25+G25+H25+I25+J25+K25+L25+M25+N25+O25</f>
        <v>84083</v>
      </c>
      <c r="Q25" s="43" t="n">
        <f aca="false">P25/P51*100</f>
        <v>10.8611213371826</v>
      </c>
      <c r="R25" s="56"/>
      <c r="S25" s="56"/>
      <c r="T25" s="95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customFormat="false" ht="17.25" hidden="false" customHeight="true" outlineLevel="0" collapsed="false">
      <c r="A26" s="56"/>
      <c r="B26" s="83" t="s">
        <v>38</v>
      </c>
      <c r="C26" s="85" t="s">
        <v>213</v>
      </c>
      <c r="D26" s="19" t="n">
        <v>1276</v>
      </c>
      <c r="E26" s="19" t="n">
        <v>554</v>
      </c>
      <c r="F26" s="19" t="n">
        <v>151</v>
      </c>
      <c r="G26" s="19" t="n">
        <v>173</v>
      </c>
      <c r="H26" s="41" t="n">
        <v>124</v>
      </c>
      <c r="I26" s="41" t="n">
        <v>120</v>
      </c>
      <c r="J26" s="19" t="n">
        <v>608</v>
      </c>
      <c r="K26" s="19" t="n">
        <v>644</v>
      </c>
      <c r="L26" s="19" t="n">
        <v>440</v>
      </c>
      <c r="M26" s="19" t="n">
        <v>170</v>
      </c>
      <c r="N26" s="19" t="n">
        <v>82</v>
      </c>
      <c r="O26" s="19" t="n">
        <v>54</v>
      </c>
      <c r="P26" s="24" t="n">
        <f aca="false">E26+D26+F26+G26+H26+I26+J26+K26+L26+M26+N26+O26</f>
        <v>4396</v>
      </c>
      <c r="Q26" s="45" t="n">
        <f aca="false">+P26/P25*100</f>
        <v>5.22816740601548</v>
      </c>
      <c r="R26" s="56"/>
      <c r="S26" s="56"/>
      <c r="T26" s="95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</row>
    <row r="27" customFormat="false" ht="17.25" hidden="false" customHeight="true" outlineLevel="0" collapsed="false">
      <c r="A27" s="56"/>
      <c r="B27" s="83" t="s">
        <v>40</v>
      </c>
      <c r="C27" s="85" t="s">
        <v>214</v>
      </c>
      <c r="D27" s="19" t="n">
        <v>89</v>
      </c>
      <c r="E27" s="19" t="n">
        <v>55</v>
      </c>
      <c r="F27" s="19" t="n">
        <v>27</v>
      </c>
      <c r="G27" s="19" t="n">
        <v>27</v>
      </c>
      <c r="H27" s="41" t="n">
        <v>7</v>
      </c>
      <c r="I27" s="41" t="n">
        <v>24</v>
      </c>
      <c r="J27" s="19" t="n">
        <v>83</v>
      </c>
      <c r="K27" s="19" t="n">
        <v>48</v>
      </c>
      <c r="L27" s="19" t="n">
        <v>22</v>
      </c>
      <c r="M27" s="19" t="n">
        <v>39</v>
      </c>
      <c r="N27" s="19" t="n">
        <v>14</v>
      </c>
      <c r="O27" s="19" t="n">
        <v>6</v>
      </c>
      <c r="P27" s="24" t="n">
        <f aca="false">E27+D27+F27+G27+H27+I27+J27+K27+L27+M27+N27+O27</f>
        <v>441</v>
      </c>
      <c r="Q27" s="45" t="n">
        <f aca="false">+P27/P25*100</f>
        <v>0.524481762068432</v>
      </c>
      <c r="R27" s="56"/>
      <c r="S27" s="56"/>
      <c r="T27" s="95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</row>
    <row r="28" customFormat="false" ht="17.25" hidden="false" customHeight="true" outlineLevel="0" collapsed="false">
      <c r="A28" s="56"/>
      <c r="B28" s="83" t="s">
        <v>42</v>
      </c>
      <c r="C28" s="85" t="s">
        <v>215</v>
      </c>
      <c r="D28" s="19" t="n">
        <v>177</v>
      </c>
      <c r="E28" s="19" t="n">
        <v>100</v>
      </c>
      <c r="F28" s="19" t="n">
        <v>30</v>
      </c>
      <c r="G28" s="19" t="n">
        <v>26</v>
      </c>
      <c r="H28" s="41" t="n">
        <v>45</v>
      </c>
      <c r="I28" s="41" t="n">
        <v>53</v>
      </c>
      <c r="J28" s="19" t="n">
        <v>93</v>
      </c>
      <c r="K28" s="19" t="n">
        <v>59</v>
      </c>
      <c r="L28" s="19" t="n">
        <v>24</v>
      </c>
      <c r="M28" s="19" t="n">
        <v>33</v>
      </c>
      <c r="N28" s="19" t="n">
        <v>14</v>
      </c>
      <c r="O28" s="19" t="n">
        <v>6</v>
      </c>
      <c r="P28" s="24" t="n">
        <f aca="false">E28+D28+F28+G28+H28+I28+J28+K28+L28+M28+N28+O28</f>
        <v>660</v>
      </c>
      <c r="Q28" s="45" t="n">
        <f aca="false">+P28/P25*100</f>
        <v>0.784938691530987</v>
      </c>
      <c r="R28" s="56"/>
      <c r="S28" s="56"/>
      <c r="T28" s="95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customFormat="false" ht="17.25" hidden="false" customHeight="true" outlineLevel="0" collapsed="false">
      <c r="A29" s="56"/>
      <c r="B29" s="83" t="s">
        <v>44</v>
      </c>
      <c r="C29" s="85" t="s">
        <v>216</v>
      </c>
      <c r="D29" s="19" t="n">
        <v>26</v>
      </c>
      <c r="E29" s="19" t="n">
        <v>22</v>
      </c>
      <c r="F29" s="19" t="n">
        <v>18</v>
      </c>
      <c r="G29" s="19" t="n">
        <v>13</v>
      </c>
      <c r="H29" s="41" t="n">
        <v>7</v>
      </c>
      <c r="I29" s="41" t="n">
        <v>25</v>
      </c>
      <c r="J29" s="19" t="n">
        <v>24</v>
      </c>
      <c r="K29" s="19" t="n">
        <v>28</v>
      </c>
      <c r="L29" s="19" t="n">
        <v>19</v>
      </c>
      <c r="M29" s="19" t="n">
        <v>12</v>
      </c>
      <c r="N29" s="19" t="n">
        <v>5</v>
      </c>
      <c r="O29" s="19" t="n">
        <v>2</v>
      </c>
      <c r="P29" s="24" t="n">
        <f aca="false">E29+D29+F29+G29+H29+I29+J29+K29+L29+M29+N29+O29</f>
        <v>201</v>
      </c>
      <c r="Q29" s="45" t="n">
        <f aca="false">+P29/P25*100</f>
        <v>0.239049510602619</v>
      </c>
      <c r="R29" s="56"/>
      <c r="S29" s="56"/>
      <c r="T29" s="95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customFormat="false" ht="33" hidden="false" customHeight="true" outlineLevel="0" collapsed="false">
      <c r="A30" s="56"/>
      <c r="B30" s="83" t="s">
        <v>46</v>
      </c>
      <c r="C30" s="85" t="s">
        <v>217</v>
      </c>
      <c r="D30" s="19" t="n">
        <v>198</v>
      </c>
      <c r="E30" s="19" t="n">
        <v>139</v>
      </c>
      <c r="F30" s="19" t="n">
        <v>103</v>
      </c>
      <c r="G30" s="19" t="n">
        <v>115</v>
      </c>
      <c r="H30" s="41" t="n">
        <v>127</v>
      </c>
      <c r="I30" s="41" t="n">
        <v>53</v>
      </c>
      <c r="J30" s="19" t="n">
        <v>139</v>
      </c>
      <c r="K30" s="19" t="n">
        <v>110</v>
      </c>
      <c r="L30" s="19" t="n">
        <v>0</v>
      </c>
      <c r="M30" s="19" t="n">
        <v>0</v>
      </c>
      <c r="N30" s="19" t="n">
        <v>0</v>
      </c>
      <c r="O30" s="19" t="n">
        <v>0</v>
      </c>
      <c r="P30" s="24" t="n">
        <f aca="false">E30+D30+F30+G30+H30+I30+J30+K30+L30+M30+N30+O30</f>
        <v>984</v>
      </c>
      <c r="Q30" s="45" t="n">
        <f aca="false">+P30/P25*100</f>
        <v>1.17027223100984</v>
      </c>
      <c r="R30" s="56"/>
      <c r="S30" s="56"/>
      <c r="T30" s="95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7.25" hidden="false" customHeight="true" outlineLevel="0" collapsed="false">
      <c r="A31" s="56"/>
      <c r="B31" s="83" t="s">
        <v>48</v>
      </c>
      <c r="C31" s="87" t="s">
        <v>218</v>
      </c>
      <c r="D31" s="19" t="n">
        <v>26</v>
      </c>
      <c r="E31" s="19" t="n">
        <v>10</v>
      </c>
      <c r="F31" s="19" t="n">
        <v>17</v>
      </c>
      <c r="G31" s="19" t="n">
        <v>4</v>
      </c>
      <c r="H31" s="41" t="n">
        <v>10</v>
      </c>
      <c r="I31" s="41" t="n">
        <v>7</v>
      </c>
      <c r="J31" s="19" t="n">
        <v>64</v>
      </c>
      <c r="K31" s="19" t="n">
        <v>45</v>
      </c>
      <c r="L31" s="19" t="n">
        <v>8</v>
      </c>
      <c r="M31" s="19" t="n">
        <v>12</v>
      </c>
      <c r="N31" s="19" t="n">
        <v>3</v>
      </c>
      <c r="O31" s="19" t="n">
        <v>1</v>
      </c>
      <c r="P31" s="24" t="n">
        <f aca="false">E31+D31+F31+G31+H31+I31+J31+K31+L31+M31+N31+O31</f>
        <v>207</v>
      </c>
      <c r="Q31" s="45" t="n">
        <f aca="false">+P31/P25*100</f>
        <v>0.246185316889264</v>
      </c>
      <c r="R31" s="56"/>
      <c r="S31" s="56"/>
      <c r="T31" s="95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7.25" hidden="false" customHeight="true" outlineLevel="0" collapsed="false">
      <c r="A32" s="56"/>
      <c r="B32" s="83" t="s">
        <v>50</v>
      </c>
      <c r="C32" s="85" t="s">
        <v>219</v>
      </c>
      <c r="D32" s="19" t="n">
        <v>1132</v>
      </c>
      <c r="E32" s="19" t="n">
        <v>856</v>
      </c>
      <c r="F32" s="19" t="n">
        <v>369</v>
      </c>
      <c r="G32" s="19" t="n">
        <v>203</v>
      </c>
      <c r="H32" s="41" t="n">
        <v>382</v>
      </c>
      <c r="I32" s="41" t="n">
        <v>394</v>
      </c>
      <c r="J32" s="19" t="n">
        <v>698</v>
      </c>
      <c r="K32" s="19" t="n">
        <v>389</v>
      </c>
      <c r="L32" s="19" t="n">
        <v>242</v>
      </c>
      <c r="M32" s="19" t="n">
        <v>319</v>
      </c>
      <c r="N32" s="19" t="n">
        <v>142</v>
      </c>
      <c r="O32" s="19" t="n">
        <v>71</v>
      </c>
      <c r="P32" s="24" t="n">
        <f aca="false">E32+D32+F32+G32+H32+I32+J32+K32+L32+M32+N32+O32</f>
        <v>5197</v>
      </c>
      <c r="Q32" s="45" t="n">
        <f aca="false">+P32/P25*100</f>
        <v>6.18079754528264</v>
      </c>
      <c r="R32" s="56"/>
      <c r="S32" s="56"/>
      <c r="T32" s="95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</row>
    <row r="33" customFormat="false" ht="33" hidden="false" customHeight="true" outlineLevel="0" collapsed="false">
      <c r="A33" s="56"/>
      <c r="B33" s="83" t="s">
        <v>52</v>
      </c>
      <c r="C33" s="85" t="s">
        <v>220</v>
      </c>
      <c r="D33" s="19" t="n">
        <v>401</v>
      </c>
      <c r="E33" s="19" t="n">
        <v>372</v>
      </c>
      <c r="F33" s="19" t="n">
        <v>304</v>
      </c>
      <c r="G33" s="19" t="n">
        <v>414</v>
      </c>
      <c r="H33" s="41" t="n">
        <v>345</v>
      </c>
      <c r="I33" s="41" t="n">
        <v>301</v>
      </c>
      <c r="J33" s="19" t="n">
        <v>679</v>
      </c>
      <c r="K33" s="19" t="n">
        <v>506</v>
      </c>
      <c r="L33" s="19" t="n">
        <v>332</v>
      </c>
      <c r="M33" s="19" t="n">
        <v>330</v>
      </c>
      <c r="N33" s="19" t="n">
        <v>131</v>
      </c>
      <c r="O33" s="19" t="n">
        <v>58</v>
      </c>
      <c r="P33" s="24" t="n">
        <f aca="false">E33+D33+F33+G33+H33+I33+J33+K33+L33+M33+N33+O33</f>
        <v>4173</v>
      </c>
      <c r="Q33" s="45" t="n">
        <f aca="false">+P33/P25*100</f>
        <v>4.96295327236183</v>
      </c>
      <c r="R33" s="56"/>
      <c r="S33" s="56"/>
      <c r="T33" s="95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</row>
    <row r="34" customFormat="false" ht="33" hidden="false" customHeight="true" outlineLevel="0" collapsed="false">
      <c r="A34" s="56"/>
      <c r="B34" s="49" t="s">
        <v>54</v>
      </c>
      <c r="C34" s="85" t="s">
        <v>221</v>
      </c>
      <c r="D34" s="19" t="n">
        <v>12685</v>
      </c>
      <c r="E34" s="19" t="n">
        <v>9146</v>
      </c>
      <c r="F34" s="19" t="n">
        <v>6500</v>
      </c>
      <c r="G34" s="19" t="n">
        <v>5510</v>
      </c>
      <c r="H34" s="41" t="n">
        <v>5071</v>
      </c>
      <c r="I34" s="41" t="n">
        <v>4956</v>
      </c>
      <c r="J34" s="19" t="n">
        <v>5293</v>
      </c>
      <c r="K34" s="19" t="n">
        <v>6226</v>
      </c>
      <c r="L34" s="19" t="n">
        <v>4499</v>
      </c>
      <c r="M34" s="19" t="n">
        <v>3549</v>
      </c>
      <c r="N34" s="19" t="n">
        <v>2430</v>
      </c>
      <c r="O34" s="19" t="n">
        <v>1959</v>
      </c>
      <c r="P34" s="24" t="n">
        <f aca="false">E34+D34+F34+G34+H34+I34+J34+K34+L34+M34+N34+O34</f>
        <v>67824</v>
      </c>
      <c r="Q34" s="45" t="n">
        <f aca="false">+P34/P25*100</f>
        <v>80.6631542642389</v>
      </c>
      <c r="R34" s="56"/>
      <c r="S34" s="56"/>
      <c r="T34" s="95"/>
      <c r="U34" s="56"/>
      <c r="V34" s="56"/>
      <c r="W34" s="95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</row>
    <row r="35" customFormat="false" ht="17.25" hidden="false" customHeight="true" outlineLevel="0" collapsed="false">
      <c r="A35" s="56"/>
      <c r="B35" s="17" t="n">
        <v>2</v>
      </c>
      <c r="C35" s="48" t="s">
        <v>222</v>
      </c>
      <c r="D35" s="40" t="n">
        <f aca="false">D36+D37+D38+D39+D41+D42+D43+D44+D45+D46+D47</f>
        <v>72581</v>
      </c>
      <c r="E35" s="40" t="n">
        <f aca="false">E36+E37+E38+E39+E40+E41+E42+E43+E44+E45+E46+E47</f>
        <v>59421</v>
      </c>
      <c r="F35" s="40" t="n">
        <f aca="false">F36+F37+F38+F39+F40+F41+F42+F43+F44+F45+F46+F47</f>
        <v>48644</v>
      </c>
      <c r="G35" s="40" t="n">
        <v>51198</v>
      </c>
      <c r="H35" s="41" t="n">
        <v>50589</v>
      </c>
      <c r="I35" s="41" t="n">
        <v>41368</v>
      </c>
      <c r="J35" s="41" t="n">
        <v>55754</v>
      </c>
      <c r="K35" s="41" t="n">
        <f aca="false">K36+K37+K38+K39+K40+K41+K42+K43+K44+K45+K46+K47</f>
        <v>58449</v>
      </c>
      <c r="L35" s="41" t="n">
        <f aca="false">L36+L37+L38+L39+L40+L41+L42+L43+L44+L45+L46+L47</f>
        <v>56842</v>
      </c>
      <c r="M35" s="40" t="n">
        <f aca="false">M36+M37+M38+M39+M40+M41+M42+M43+M44+M45+M46+M47</f>
        <v>60392</v>
      </c>
      <c r="N35" s="40" t="n">
        <v>42007</v>
      </c>
      <c r="O35" s="40" t="n">
        <v>41844</v>
      </c>
      <c r="P35" s="24" t="n">
        <f aca="false">E35+D35+F35+G35+H35+I35+J35+K35+L35+M35+N35+O35</f>
        <v>639089</v>
      </c>
      <c r="Q35" s="43" t="n">
        <f aca="false">+P35/P51*100</f>
        <v>82.5520399398061</v>
      </c>
      <c r="R35" s="56"/>
      <c r="S35" s="56"/>
      <c r="T35" s="95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</row>
    <row r="36" customFormat="false" ht="17.25" hidden="false" customHeight="true" outlineLevel="0" collapsed="false">
      <c r="A36" s="56"/>
      <c r="B36" s="49" t="s">
        <v>57</v>
      </c>
      <c r="C36" s="85" t="s">
        <v>223</v>
      </c>
      <c r="D36" s="19" t="n">
        <v>7643</v>
      </c>
      <c r="E36" s="19" t="n">
        <v>3644</v>
      </c>
      <c r="F36" s="19" t="n">
        <v>3880</v>
      </c>
      <c r="G36" s="19" t="n">
        <v>4581</v>
      </c>
      <c r="H36" s="19" t="n">
        <v>3703</v>
      </c>
      <c r="I36" s="19" t="n">
        <v>3651</v>
      </c>
      <c r="J36" s="19" t="n">
        <v>6110</v>
      </c>
      <c r="K36" s="19" t="n">
        <v>3019</v>
      </c>
      <c r="L36" s="19" t="s">
        <v>59</v>
      </c>
      <c r="M36" s="19" t="n">
        <v>1986</v>
      </c>
      <c r="N36" s="19" t="n">
        <v>1514</v>
      </c>
      <c r="O36" s="19" t="n">
        <v>1316</v>
      </c>
      <c r="P36" s="24" t="n">
        <f aca="false">E36+D36+F36+G36+H36+I36+J36+K36+L36+M36+N36+O36</f>
        <v>43014</v>
      </c>
      <c r="Q36" s="45" t="n">
        <f aca="false">+P36/P35*100</f>
        <v>6.73051797167531</v>
      </c>
      <c r="R36" s="56"/>
      <c r="S36" s="56"/>
      <c r="T36" s="95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</row>
    <row r="37" customFormat="false" ht="17.25" hidden="false" customHeight="true" outlineLevel="0" collapsed="false">
      <c r="A37" s="56"/>
      <c r="B37" s="49" t="s">
        <v>60</v>
      </c>
      <c r="C37" s="85" t="s">
        <v>224</v>
      </c>
      <c r="D37" s="19" t="n">
        <v>21583</v>
      </c>
      <c r="E37" s="19" t="n">
        <v>21989</v>
      </c>
      <c r="F37" s="19" t="n">
        <v>15426</v>
      </c>
      <c r="G37" s="19" t="n">
        <v>16237</v>
      </c>
      <c r="H37" s="19" t="n">
        <v>15530</v>
      </c>
      <c r="I37" s="19" t="n">
        <v>12126</v>
      </c>
      <c r="J37" s="19" t="n">
        <v>13722</v>
      </c>
      <c r="K37" s="19" t="n">
        <v>13316</v>
      </c>
      <c r="L37" s="19" t="n">
        <v>11982</v>
      </c>
      <c r="M37" s="19" t="n">
        <v>14177</v>
      </c>
      <c r="N37" s="19" t="n">
        <v>8343</v>
      </c>
      <c r="O37" s="19" t="n">
        <v>7772</v>
      </c>
      <c r="P37" s="24" t="n">
        <f aca="false">E37+D37+F37+G37+H37+I37+J37+K37+L37+M37+N37+O37</f>
        <v>172203</v>
      </c>
      <c r="Q37" s="45" t="n">
        <f aca="false">+P37/P35*100</f>
        <v>26.9450733778863</v>
      </c>
      <c r="R37" s="56"/>
      <c r="S37" s="56"/>
      <c r="T37" s="95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</row>
    <row r="38" customFormat="false" ht="17.25" hidden="false" customHeight="true" outlineLevel="0" collapsed="false">
      <c r="A38" s="56"/>
      <c r="B38" s="49" t="s">
        <v>62</v>
      </c>
      <c r="C38" s="85" t="s">
        <v>225</v>
      </c>
      <c r="D38" s="19" t="n">
        <v>19069</v>
      </c>
      <c r="E38" s="19" t="n">
        <v>17988</v>
      </c>
      <c r="F38" s="19" t="n">
        <v>13342</v>
      </c>
      <c r="G38" s="19" t="n">
        <v>12777</v>
      </c>
      <c r="H38" s="19" t="n">
        <v>13861</v>
      </c>
      <c r="I38" s="19" t="n">
        <v>11815</v>
      </c>
      <c r="J38" s="19" t="n">
        <v>11550</v>
      </c>
      <c r="K38" s="19" t="n">
        <v>12202</v>
      </c>
      <c r="L38" s="19" t="n">
        <v>7108</v>
      </c>
      <c r="M38" s="19" t="n">
        <v>9372</v>
      </c>
      <c r="N38" s="19" t="n">
        <v>9141</v>
      </c>
      <c r="O38" s="19" t="n">
        <v>4470</v>
      </c>
      <c r="P38" s="24" t="n">
        <f aca="false">E38+D38+F38+G38+H38+I38+J38+K38+L38+M38+N38+O38</f>
        <v>142695</v>
      </c>
      <c r="Q38" s="45" t="n">
        <f aca="false">+P38/P35*100</f>
        <v>22.3278760861163</v>
      </c>
      <c r="R38" s="56"/>
      <c r="S38" s="56"/>
      <c r="T38" s="97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</row>
    <row r="39" customFormat="false" ht="33" hidden="false" customHeight="true" outlineLevel="0" collapsed="false">
      <c r="A39" s="56"/>
      <c r="B39" s="49" t="s">
        <v>64</v>
      </c>
      <c r="C39" s="85" t="s">
        <v>226</v>
      </c>
      <c r="D39" s="19" t="n">
        <v>463</v>
      </c>
      <c r="E39" s="19" t="n">
        <v>212</v>
      </c>
      <c r="F39" s="19" t="n">
        <v>70</v>
      </c>
      <c r="G39" s="19" t="n">
        <v>145</v>
      </c>
      <c r="H39" s="19" t="n">
        <v>213</v>
      </c>
      <c r="I39" s="19" t="n">
        <v>103</v>
      </c>
      <c r="J39" s="19" t="n">
        <v>392</v>
      </c>
      <c r="K39" s="19" t="n">
        <v>328</v>
      </c>
      <c r="L39" s="19" t="s">
        <v>66</v>
      </c>
      <c r="M39" s="19" t="n">
        <v>525</v>
      </c>
      <c r="N39" s="19" t="n">
        <v>87</v>
      </c>
      <c r="O39" s="19" t="n">
        <v>265</v>
      </c>
      <c r="P39" s="24" t="n">
        <f aca="false">E39+D39+F39+G39+H39+I39+J39+K39+L39+M39+N39+O39</f>
        <v>3236</v>
      </c>
      <c r="Q39" s="45" t="n">
        <f aca="false">+P39/P35*100</f>
        <v>0.506345751530695</v>
      </c>
      <c r="R39" s="56"/>
      <c r="S39" s="56"/>
      <c r="T39" s="97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</row>
    <row r="40" s="91" customFormat="true" ht="17.25" hidden="false" customHeight="true" outlineLevel="0" collapsed="false">
      <c r="A40" s="56"/>
      <c r="B40" s="49" t="s">
        <v>67</v>
      </c>
      <c r="C40" s="85" t="s">
        <v>227</v>
      </c>
      <c r="D40" s="19" t="n">
        <v>0</v>
      </c>
      <c r="E40" s="19" t="n">
        <v>9</v>
      </c>
      <c r="F40" s="19" t="n">
        <v>154</v>
      </c>
      <c r="G40" s="19" t="n">
        <v>46</v>
      </c>
      <c r="H40" s="19" t="n">
        <v>42</v>
      </c>
      <c r="I40" s="19" t="n">
        <v>40</v>
      </c>
      <c r="J40" s="19" t="n">
        <v>85</v>
      </c>
      <c r="K40" s="19" t="n">
        <v>531</v>
      </c>
      <c r="L40" s="19" t="n">
        <v>238</v>
      </c>
      <c r="M40" s="19" t="n">
        <v>272</v>
      </c>
      <c r="N40" s="19" t="n">
        <v>151</v>
      </c>
      <c r="O40" s="19" t="n">
        <v>303</v>
      </c>
      <c r="P40" s="24" t="n">
        <f aca="false">E40+D40+F40+G40+H40+I40+J40+K40+L40+M40+N40+O40</f>
        <v>1871</v>
      </c>
      <c r="Q40" s="45" t="n">
        <f aca="false">P40/P35*100</f>
        <v>0.292760476240398</v>
      </c>
      <c r="R40" s="56"/>
      <c r="S40" s="56"/>
      <c r="T40" s="97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customFormat="false" ht="45" hidden="false" customHeight="true" outlineLevel="0" collapsed="false">
      <c r="A41" s="56"/>
      <c r="B41" s="49" t="s">
        <v>69</v>
      </c>
      <c r="C41" s="85" t="s">
        <v>228</v>
      </c>
      <c r="D41" s="19" t="n">
        <v>290</v>
      </c>
      <c r="E41" s="19" t="n">
        <v>1100</v>
      </c>
      <c r="F41" s="19" t="n">
        <v>313</v>
      </c>
      <c r="G41" s="19" t="n">
        <v>342</v>
      </c>
      <c r="H41" s="19" t="n">
        <v>408</v>
      </c>
      <c r="I41" s="19" t="n">
        <v>283</v>
      </c>
      <c r="J41" s="19" t="n">
        <v>567</v>
      </c>
      <c r="K41" s="19" t="n">
        <v>557</v>
      </c>
      <c r="L41" s="19" t="n">
        <v>552</v>
      </c>
      <c r="M41" s="19" t="n">
        <v>620</v>
      </c>
      <c r="N41" s="19" t="n">
        <v>1594</v>
      </c>
      <c r="O41" s="19" t="n">
        <v>567</v>
      </c>
      <c r="P41" s="24" t="n">
        <f aca="false">E41+D41+F41+G41+H41+I41+J41+K41+L41+M41+N41+O41</f>
        <v>7193</v>
      </c>
      <c r="Q41" s="45" t="n">
        <f aca="false">+P41/P35*100</f>
        <v>1.12550834077883</v>
      </c>
      <c r="R41" s="56"/>
      <c r="S41" s="56"/>
      <c r="T41" s="97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customFormat="false" ht="37.5" hidden="false" customHeight="true" outlineLevel="0" collapsed="false">
      <c r="A42" s="56"/>
      <c r="B42" s="49" t="s">
        <v>71</v>
      </c>
      <c r="C42" s="85" t="s">
        <v>229</v>
      </c>
      <c r="D42" s="19" t="n">
        <v>2039</v>
      </c>
      <c r="E42" s="19" t="n">
        <v>1775</v>
      </c>
      <c r="F42" s="19" t="n">
        <v>1006</v>
      </c>
      <c r="G42" s="19" t="n">
        <v>917</v>
      </c>
      <c r="H42" s="19" t="n">
        <v>1039</v>
      </c>
      <c r="I42" s="19" t="n">
        <v>925</v>
      </c>
      <c r="J42" s="19" t="n">
        <v>1869</v>
      </c>
      <c r="K42" s="19" t="n">
        <v>2756</v>
      </c>
      <c r="L42" s="19" t="n">
        <v>3578</v>
      </c>
      <c r="M42" s="19" t="n">
        <v>3193</v>
      </c>
      <c r="N42" s="19" t="n">
        <v>1573</v>
      </c>
      <c r="O42" s="19" t="n">
        <v>1457</v>
      </c>
      <c r="P42" s="24" t="n">
        <f aca="false">E42+D42+F42+G42+H42+I42+J42+K42+L42+M42+N42+O42</f>
        <v>22127</v>
      </c>
      <c r="Q42" s="45" t="n">
        <f aca="false">+P42/P35*100</f>
        <v>3.4622720779109</v>
      </c>
      <c r="R42" s="56"/>
      <c r="S42" s="56"/>
      <c r="T42" s="97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33" hidden="false" customHeight="true" outlineLevel="0" collapsed="false">
      <c r="A43" s="56"/>
      <c r="B43" s="49" t="s">
        <v>73</v>
      </c>
      <c r="C43" s="85" t="s">
        <v>230</v>
      </c>
      <c r="D43" s="19" t="n">
        <v>8</v>
      </c>
      <c r="E43" s="19" t="n">
        <v>298</v>
      </c>
      <c r="F43" s="19" t="n">
        <v>217</v>
      </c>
      <c r="G43" s="19" t="n">
        <v>71</v>
      </c>
      <c r="H43" s="19" t="n">
        <v>22</v>
      </c>
      <c r="I43" s="19" t="n">
        <v>27</v>
      </c>
      <c r="J43" s="19" t="n">
        <v>74</v>
      </c>
      <c r="K43" s="19" t="n">
        <v>6</v>
      </c>
      <c r="L43" s="19" t="n">
        <v>3</v>
      </c>
      <c r="M43" s="19" t="n">
        <v>2</v>
      </c>
      <c r="N43" s="19" t="n">
        <v>0</v>
      </c>
      <c r="O43" s="19" t="n">
        <v>1</v>
      </c>
      <c r="P43" s="24" t="n">
        <f aca="false">E43+D43+F43+G43+H43+I43+J43+K43+L43+M43+N43+O43</f>
        <v>729</v>
      </c>
      <c r="Q43" s="45" t="n">
        <f aca="false">+P43/P35*100</f>
        <v>0.114068619550642</v>
      </c>
      <c r="R43" s="56"/>
      <c r="S43" s="56"/>
      <c r="T43" s="97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</row>
    <row r="44" customFormat="false" ht="33" hidden="false" customHeight="true" outlineLevel="0" collapsed="false">
      <c r="A44" s="56"/>
      <c r="B44" s="49" t="s">
        <v>75</v>
      </c>
      <c r="C44" s="85" t="s">
        <v>231</v>
      </c>
      <c r="D44" s="19" t="n">
        <v>23</v>
      </c>
      <c r="E44" s="19" t="n">
        <v>65</v>
      </c>
      <c r="F44" s="19" t="n">
        <v>154</v>
      </c>
      <c r="G44" s="19" t="n">
        <v>43</v>
      </c>
      <c r="H44" s="19" t="n">
        <v>20</v>
      </c>
      <c r="I44" s="19" t="n">
        <v>30</v>
      </c>
      <c r="J44" s="19" t="n">
        <v>52</v>
      </c>
      <c r="K44" s="19" t="n">
        <v>0</v>
      </c>
      <c r="L44" s="19" t="n">
        <v>16</v>
      </c>
      <c r="M44" s="19" t="n">
        <v>17</v>
      </c>
      <c r="N44" s="19" t="n">
        <v>0</v>
      </c>
      <c r="O44" s="19" t="n">
        <v>10</v>
      </c>
      <c r="P44" s="24" t="n">
        <f aca="false">E44+D44+F44+G44+H44+I44+J44+K44+L44+M44+N44+O44</f>
        <v>430</v>
      </c>
      <c r="Q44" s="45" t="n">
        <f aca="false">+P44/P35*100</f>
        <v>0.067283273534672</v>
      </c>
      <c r="R44" s="56"/>
      <c r="S44" s="56"/>
      <c r="T44" s="97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</row>
    <row r="45" s="91" customFormat="true" ht="17.25" hidden="false" customHeight="true" outlineLevel="0" collapsed="false">
      <c r="A45" s="56"/>
      <c r="B45" s="49" t="s">
        <v>77</v>
      </c>
      <c r="C45" s="85" t="s">
        <v>232</v>
      </c>
      <c r="D45" s="19" t="n">
        <v>18239</v>
      </c>
      <c r="E45" s="19" t="n">
        <v>10382</v>
      </c>
      <c r="F45" s="19" t="n">
        <v>12076</v>
      </c>
      <c r="G45" s="19" t="n">
        <v>13556</v>
      </c>
      <c r="H45" s="19" t="n">
        <v>15529</v>
      </c>
      <c r="I45" s="19" t="n">
        <v>10469</v>
      </c>
      <c r="J45" s="19" t="n">
        <v>17359</v>
      </c>
      <c r="K45" s="19" t="n">
        <v>20256</v>
      </c>
      <c r="L45" s="19" t="n">
        <v>25840</v>
      </c>
      <c r="M45" s="19" t="n">
        <v>24783</v>
      </c>
      <c r="N45" s="19" t="n">
        <v>16478</v>
      </c>
      <c r="O45" s="19" t="n">
        <v>22511</v>
      </c>
      <c r="P45" s="24" t="n">
        <f aca="false">E45+D45+F45+G45+H45+I45+J45+K45+L45+M45+N45+O45</f>
        <v>207478</v>
      </c>
      <c r="Q45" s="45" t="n">
        <f aca="false">+P45/P35*100</f>
        <v>32.4646488986667</v>
      </c>
      <c r="R45" s="56"/>
      <c r="S45" s="56"/>
      <c r="T45" s="97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</row>
    <row r="46" s="91" customFormat="true" ht="17.25" hidden="false" customHeight="true" outlineLevel="0" collapsed="false">
      <c r="A46" s="56"/>
      <c r="B46" s="49" t="s">
        <v>79</v>
      </c>
      <c r="C46" s="85" t="s">
        <v>233</v>
      </c>
      <c r="D46" s="19" t="n">
        <v>429</v>
      </c>
      <c r="E46" s="19" t="n">
        <v>240</v>
      </c>
      <c r="F46" s="19" t="n">
        <v>212</v>
      </c>
      <c r="G46" s="19" t="n">
        <v>202</v>
      </c>
      <c r="H46" s="19" t="n">
        <v>222</v>
      </c>
      <c r="I46" s="19" t="n">
        <v>236</v>
      </c>
      <c r="J46" s="19" t="n">
        <v>572</v>
      </c>
      <c r="K46" s="19" t="n">
        <v>740</v>
      </c>
      <c r="L46" s="19" t="s">
        <v>81</v>
      </c>
      <c r="M46" s="19" t="n">
        <v>630</v>
      </c>
      <c r="N46" s="19" t="n">
        <v>644</v>
      </c>
      <c r="O46" s="19" t="n">
        <v>592</v>
      </c>
      <c r="P46" s="24" t="n">
        <f aca="false">E46+D46+F46+G46+H46+I46+J46+K46+L46+M46+N46+O46</f>
        <v>5372</v>
      </c>
      <c r="Q46" s="45" t="n">
        <f aca="false">+P46/P35*100</f>
        <v>0.840571500995949</v>
      </c>
      <c r="R46" s="56"/>
      <c r="S46" s="56"/>
      <c r="T46" s="97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s="91" customFormat="true" ht="33" hidden="false" customHeight="true" outlineLevel="0" collapsed="false">
      <c r="A47" s="56"/>
      <c r="B47" s="49" t="s">
        <v>82</v>
      </c>
      <c r="C47" s="85" t="s">
        <v>234</v>
      </c>
      <c r="D47" s="19" t="n">
        <v>2795</v>
      </c>
      <c r="E47" s="19" t="n">
        <v>1719</v>
      </c>
      <c r="F47" s="19" t="n">
        <v>1794</v>
      </c>
      <c r="G47" s="19" t="n">
        <v>2281</v>
      </c>
      <c r="H47" s="19" t="n">
        <v>2095</v>
      </c>
      <c r="I47" s="19" t="n">
        <v>1663</v>
      </c>
      <c r="J47" s="19" t="n">
        <v>3402</v>
      </c>
      <c r="K47" s="19" t="n">
        <v>4738</v>
      </c>
      <c r="L47" s="19" t="n">
        <v>4472</v>
      </c>
      <c r="M47" s="19" t="n">
        <v>4815</v>
      </c>
      <c r="N47" s="19" t="n">
        <v>2482</v>
      </c>
      <c r="O47" s="19" t="n">
        <v>2580</v>
      </c>
      <c r="P47" s="24" t="n">
        <f aca="false">E47+D47+F47+G47+H47+I47+J47+K47+L47+M47+N47+O47</f>
        <v>34836</v>
      </c>
      <c r="Q47" s="45" t="n">
        <f aca="false">+P47/P35*100</f>
        <v>5.45088399268334</v>
      </c>
      <c r="R47" s="56"/>
      <c r="S47" s="56"/>
      <c r="T47" s="97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</row>
    <row r="48" customFormat="false" ht="33" hidden="false" customHeight="true" outlineLevel="0" collapsed="false">
      <c r="A48" s="56"/>
      <c r="B48" s="17" t="n">
        <v>3</v>
      </c>
      <c r="C48" s="48" t="s">
        <v>235</v>
      </c>
      <c r="D48" s="40" t="n">
        <v>5988</v>
      </c>
      <c r="E48" s="40" t="n">
        <v>4166</v>
      </c>
      <c r="F48" s="40" t="n">
        <v>2354</v>
      </c>
      <c r="G48" s="40" t="n">
        <v>2016</v>
      </c>
      <c r="H48" s="19" t="n">
        <v>2231</v>
      </c>
      <c r="I48" s="19" t="n">
        <v>1743</v>
      </c>
      <c r="J48" s="40" t="n">
        <v>3469</v>
      </c>
      <c r="K48" s="40" t="n">
        <v>4738</v>
      </c>
      <c r="L48" s="40" t="n">
        <v>2895</v>
      </c>
      <c r="M48" s="40" t="n">
        <v>4164</v>
      </c>
      <c r="N48" s="40" t="n">
        <v>3104</v>
      </c>
      <c r="O48" s="40" t="n">
        <v>2695</v>
      </c>
      <c r="P48" s="24" t="n">
        <f aca="false">E48+D48+F48+G48+H48+I48+J48+K48+L48+M48+N48+O48</f>
        <v>39563</v>
      </c>
      <c r="Q48" s="43" t="n">
        <f aca="false">+P48/P51*100</f>
        <v>5.11040927967552</v>
      </c>
      <c r="R48" s="56"/>
      <c r="S48" s="56"/>
      <c r="T48" s="95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</row>
    <row r="49" s="91" customFormat="true" ht="17.25" hidden="false" customHeight="true" outlineLevel="0" collapsed="false">
      <c r="A49" s="56"/>
      <c r="B49" s="17" t="n">
        <v>4</v>
      </c>
      <c r="C49" s="48" t="s">
        <v>236</v>
      </c>
      <c r="D49" s="40" t="n">
        <v>0</v>
      </c>
      <c r="E49" s="40" t="n">
        <v>0</v>
      </c>
      <c r="F49" s="19" t="n">
        <v>261</v>
      </c>
      <c r="G49" s="19" t="n">
        <v>204</v>
      </c>
      <c r="H49" s="41" t="n">
        <v>47</v>
      </c>
      <c r="I49" s="19" t="n">
        <v>216</v>
      </c>
      <c r="J49" s="40" t="n">
        <v>563</v>
      </c>
      <c r="K49" s="40" t="n">
        <v>451</v>
      </c>
      <c r="L49" s="40" t="n">
        <v>198</v>
      </c>
      <c r="M49" s="40" t="n">
        <v>245</v>
      </c>
      <c r="N49" s="40" t="n">
        <v>200</v>
      </c>
      <c r="O49" s="40" t="n">
        <v>119</v>
      </c>
      <c r="P49" s="24" t="n">
        <f aca="false">E49+D49+F49+G49+H49+I49+J49+K49+L49+M49+N49+O49</f>
        <v>2504</v>
      </c>
      <c r="Q49" s="43" t="n">
        <f aca="false">P49/P51*100</f>
        <v>0.32344526037731</v>
      </c>
      <c r="R49" s="56"/>
      <c r="S49" s="56"/>
      <c r="T49" s="95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s="91" customFormat="true" ht="49.5" hidden="false" customHeight="true" outlineLevel="0" collapsed="false">
      <c r="A50" s="56"/>
      <c r="B50" s="17" t="n">
        <v>5</v>
      </c>
      <c r="C50" s="48" t="s">
        <v>237</v>
      </c>
      <c r="D50" s="40" t="n">
        <v>0</v>
      </c>
      <c r="E50" s="40" t="n">
        <v>0</v>
      </c>
      <c r="F50" s="19" t="n">
        <v>0</v>
      </c>
      <c r="G50" s="19" t="n">
        <v>0</v>
      </c>
      <c r="H50" s="41" t="n">
        <v>0</v>
      </c>
      <c r="I50" s="1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5037</v>
      </c>
      <c r="O50" s="40" t="n">
        <v>3889</v>
      </c>
      <c r="P50" s="24" t="n">
        <f aca="false">E50+D50+F50+G50+H50+I50+J50+K50+L50+M50+N50+O50</f>
        <v>8926</v>
      </c>
      <c r="Q50" s="43" t="n">
        <f aca="false">P50/P51*100</f>
        <v>1.15298418295841</v>
      </c>
      <c r="R50" s="56"/>
      <c r="S50" s="56"/>
      <c r="T50" s="95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</row>
    <row r="51" customFormat="false" ht="15" hidden="false" customHeight="true" outlineLevel="0" collapsed="false">
      <c r="A51" s="7"/>
      <c r="B51" s="49"/>
      <c r="C51" s="17" t="s">
        <v>191</v>
      </c>
      <c r="D51" s="27" t="n">
        <f aca="false">+D25+D35+D48</f>
        <v>94579</v>
      </c>
      <c r="E51" s="27" t="n">
        <f aca="false">E35+E25+E48</f>
        <v>74841</v>
      </c>
      <c r="F51" s="27" t="n">
        <f aca="false">F25+F35+F48+F49</f>
        <v>58778</v>
      </c>
      <c r="G51" s="27" t="n">
        <f aca="false">G25+G35+G48+G49</f>
        <v>59903</v>
      </c>
      <c r="H51" s="27" t="n">
        <f aca="false">H25+H35+H48+H49</f>
        <v>58985</v>
      </c>
      <c r="I51" s="27" t="n">
        <f aca="false">I25+I35+I48+I49</f>
        <v>49260</v>
      </c>
      <c r="J51" s="27" t="n">
        <f aca="false">J25+J35+J48+J49</f>
        <v>67467</v>
      </c>
      <c r="K51" s="27" t="n">
        <f aca="false">K25+K35+K48+K49</f>
        <v>71693</v>
      </c>
      <c r="L51" s="27" t="n">
        <f aca="false">L49+L48+L35+L25</f>
        <v>65521</v>
      </c>
      <c r="M51" s="27" t="n">
        <f aca="false">M25+M35+M48+M49</f>
        <v>69265</v>
      </c>
      <c r="N51" s="27" t="n">
        <f aca="false">N25+N35+N48+N49+N50</f>
        <v>53169</v>
      </c>
      <c r="O51" s="27" t="n">
        <f aca="false">O25+O35+O48+O49+O50</f>
        <v>50704</v>
      </c>
      <c r="P51" s="66" t="n">
        <f aca="false">E51+D51+F51+G51+H51+I51+J51+K51+L51+M51+N51+O51</f>
        <v>774165</v>
      </c>
      <c r="Q51" s="27" t="n">
        <f aca="false">+Q25+Q35+Q48+Q49+Q50</f>
        <v>100</v>
      </c>
      <c r="R51" s="5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5" hidden="false" customHeight="true" outlineLevel="0" collapsed="false">
      <c r="A52" s="56"/>
      <c r="B52" s="7"/>
      <c r="C52" s="56"/>
      <c r="D52" s="9"/>
      <c r="E52" s="9"/>
      <c r="F52" s="9"/>
      <c r="G52" s="9"/>
      <c r="H52" s="57"/>
      <c r="I52" s="57"/>
      <c r="J52" s="57"/>
      <c r="K52" s="57"/>
      <c r="L52" s="57"/>
      <c r="M52" s="57"/>
      <c r="N52" s="57"/>
      <c r="O52" s="57"/>
      <c r="P52" s="57"/>
      <c r="Q52" s="9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</row>
    <row r="53" customFormat="false" ht="16.5" hidden="false" customHeight="true" outlineLevel="0" collapsed="false">
      <c r="A53" s="56"/>
      <c r="B53" s="98" t="s">
        <v>238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33" hidden="false" customHeight="true" outlineLevel="0" collapsed="false">
      <c r="A54" s="56"/>
      <c r="B54" s="75" t="s">
        <v>3</v>
      </c>
      <c r="C54" s="75" t="s">
        <v>239</v>
      </c>
      <c r="D54" s="88" t="s">
        <v>179</v>
      </c>
      <c r="E54" s="76" t="s">
        <v>180</v>
      </c>
      <c r="F54" s="76" t="s">
        <v>181</v>
      </c>
      <c r="G54" s="76" t="s">
        <v>182</v>
      </c>
      <c r="H54" s="76" t="s">
        <v>210</v>
      </c>
      <c r="I54" s="76" t="s">
        <v>184</v>
      </c>
      <c r="J54" s="76" t="s">
        <v>185</v>
      </c>
      <c r="K54" s="76" t="s">
        <v>186</v>
      </c>
      <c r="L54" s="76" t="s">
        <v>187</v>
      </c>
      <c r="M54" s="76" t="s">
        <v>188</v>
      </c>
      <c r="N54" s="76" t="s">
        <v>189</v>
      </c>
      <c r="O54" s="76" t="s">
        <v>190</v>
      </c>
      <c r="P54" s="76" t="s">
        <v>191</v>
      </c>
      <c r="Q54" s="75" t="s">
        <v>192</v>
      </c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</row>
    <row r="55" customFormat="false" ht="15" hidden="false" customHeight="true" outlineLevel="0" collapsed="false">
      <c r="A55" s="56"/>
      <c r="B55" s="17" t="n">
        <v>1</v>
      </c>
      <c r="C55" s="54" t="s">
        <v>240</v>
      </c>
      <c r="D55" s="60" t="n">
        <v>34957</v>
      </c>
      <c r="E55" s="60" t="n">
        <v>25500</v>
      </c>
      <c r="F55" s="60" t="n">
        <v>17729</v>
      </c>
      <c r="G55" s="60" t="n">
        <v>16835</v>
      </c>
      <c r="H55" s="61" t="n">
        <v>17353</v>
      </c>
      <c r="I55" s="61" t="n">
        <v>15476</v>
      </c>
      <c r="J55" s="61" t="n">
        <v>24380</v>
      </c>
      <c r="K55" s="61" t="n">
        <v>22320</v>
      </c>
      <c r="L55" s="61" t="n">
        <v>15875</v>
      </c>
      <c r="M55" s="61" t="n">
        <v>17513</v>
      </c>
      <c r="N55" s="61" t="n">
        <v>18821</v>
      </c>
      <c r="O55" s="61" t="n">
        <v>12090</v>
      </c>
      <c r="P55" s="24" t="n">
        <f aca="false">D55+E55+F55+G55+H55+I55+J55+K55+L55+M55+N55+O55</f>
        <v>238849</v>
      </c>
      <c r="Q55" s="62" t="n">
        <f aca="false">P55*100/P59</f>
        <v>30.8524668513818</v>
      </c>
      <c r="R55" s="56"/>
      <c r="S55" s="95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</row>
    <row r="56" customFormat="false" ht="15" hidden="false" customHeight="true" outlineLevel="0" collapsed="false">
      <c r="A56" s="56"/>
      <c r="B56" s="17" t="n">
        <v>2</v>
      </c>
      <c r="C56" s="64" t="s">
        <v>241</v>
      </c>
      <c r="D56" s="60" t="n">
        <v>1947</v>
      </c>
      <c r="E56" s="60" t="n">
        <v>1883</v>
      </c>
      <c r="F56" s="60" t="n">
        <v>1414</v>
      </c>
      <c r="G56" s="60" t="n">
        <v>1550</v>
      </c>
      <c r="H56" s="61" t="n">
        <v>1503</v>
      </c>
      <c r="I56" s="61" t="n">
        <v>1415</v>
      </c>
      <c r="J56" s="61" t="n">
        <v>2060</v>
      </c>
      <c r="K56" s="61" t="n">
        <v>2227</v>
      </c>
      <c r="L56" s="61" t="n">
        <v>1956</v>
      </c>
      <c r="M56" s="61" t="n">
        <v>2170</v>
      </c>
      <c r="N56" s="61" t="n">
        <v>3169</v>
      </c>
      <c r="O56" s="61" t="n">
        <v>2223</v>
      </c>
      <c r="P56" s="24" t="n">
        <f aca="false">D56+E56+F56+G56+H56+I56+J56+K56+L56+M56+N56+O56</f>
        <v>23517</v>
      </c>
      <c r="Q56" s="62" t="n">
        <f aca="false">P56*100/P59</f>
        <v>3.03772451609153</v>
      </c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</row>
    <row r="57" customFormat="false" ht="15" hidden="false" customHeight="true" outlineLevel="0" collapsed="false">
      <c r="A57" s="56"/>
      <c r="B57" s="17" t="n">
        <v>3</v>
      </c>
      <c r="C57" s="64" t="s">
        <v>242</v>
      </c>
      <c r="D57" s="60" t="n">
        <v>57559</v>
      </c>
      <c r="E57" s="60" t="n">
        <v>47365</v>
      </c>
      <c r="F57" s="60" t="n">
        <v>39559</v>
      </c>
      <c r="G57" s="60" t="n">
        <v>41435</v>
      </c>
      <c r="H57" s="61" t="n">
        <v>40056</v>
      </c>
      <c r="I57" s="61" t="n">
        <v>32284</v>
      </c>
      <c r="J57" s="61" t="n">
        <v>40941</v>
      </c>
      <c r="K57" s="61" t="n">
        <v>47033</v>
      </c>
      <c r="L57" s="61" t="n">
        <v>47579</v>
      </c>
      <c r="M57" s="61" t="n">
        <v>49482</v>
      </c>
      <c r="N57" s="61" t="n">
        <v>31114</v>
      </c>
      <c r="O57" s="61" t="n">
        <v>36327</v>
      </c>
      <c r="P57" s="24" t="n">
        <f aca="false">D57+E57+F57+G57+H57+I57+J57+K57+L57+M57+N57+O57</f>
        <v>510734</v>
      </c>
      <c r="Q57" s="62" t="n">
        <f aca="false">P57*100/P59</f>
        <v>65.9722410597224</v>
      </c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</row>
    <row r="58" customFormat="false" ht="15" hidden="false" customHeight="true" outlineLevel="0" collapsed="false">
      <c r="A58" s="56"/>
      <c r="B58" s="17" t="n">
        <v>4</v>
      </c>
      <c r="C58" s="54" t="s">
        <v>243</v>
      </c>
      <c r="D58" s="60" t="n">
        <v>116</v>
      </c>
      <c r="E58" s="60" t="n">
        <v>93</v>
      </c>
      <c r="F58" s="65" t="n">
        <v>76</v>
      </c>
      <c r="G58" s="65" t="n">
        <v>83</v>
      </c>
      <c r="H58" s="61" t="n">
        <v>73</v>
      </c>
      <c r="I58" s="61" t="n">
        <v>85</v>
      </c>
      <c r="J58" s="61" t="n">
        <v>86</v>
      </c>
      <c r="K58" s="61" t="n">
        <v>113</v>
      </c>
      <c r="L58" s="61" t="n">
        <v>111</v>
      </c>
      <c r="M58" s="61" t="n">
        <v>100</v>
      </c>
      <c r="N58" s="61" t="n">
        <v>65</v>
      </c>
      <c r="O58" s="61" t="n">
        <v>64</v>
      </c>
      <c r="P58" s="24" t="n">
        <f aca="false">D58+E58+F58+G58+H58+I58+J58+K58+L58+M58+N58+O58</f>
        <v>1065</v>
      </c>
      <c r="Q58" s="62" t="n">
        <f aca="false">P58*100/P59</f>
        <v>0.137567572804247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</row>
    <row r="59" customFormat="false" ht="15" hidden="false" customHeight="true" outlineLevel="0" collapsed="false">
      <c r="A59" s="7"/>
      <c r="B59" s="17"/>
      <c r="C59" s="17" t="s">
        <v>191</v>
      </c>
      <c r="D59" s="66" t="n">
        <f aca="false">D55+D56+D57+D58</f>
        <v>94579</v>
      </c>
      <c r="E59" s="66" t="n">
        <f aca="false">E55+E56+E57+E58</f>
        <v>74841</v>
      </c>
      <c r="F59" s="66" t="n">
        <f aca="false">F55+F56+F57+F58</f>
        <v>58778</v>
      </c>
      <c r="G59" s="66" t="n">
        <f aca="false">G55+G56+G57+G58</f>
        <v>59903</v>
      </c>
      <c r="H59" s="66" t="n">
        <f aca="false">H55+H56+H57+H58</f>
        <v>58985</v>
      </c>
      <c r="I59" s="66" t="n">
        <f aca="false">I55+I56+I57+I58</f>
        <v>49260</v>
      </c>
      <c r="J59" s="66" t="n">
        <f aca="false">J55+J56+J57+J58</f>
        <v>67467</v>
      </c>
      <c r="K59" s="66" t="n">
        <f aca="false">K55+K56+K57+K58</f>
        <v>71693</v>
      </c>
      <c r="L59" s="66" t="n">
        <f aca="false">L58+L57+L56+L55</f>
        <v>65521</v>
      </c>
      <c r="M59" s="66" t="n">
        <f aca="false">M55+M56+M57+M58</f>
        <v>69265</v>
      </c>
      <c r="N59" s="66" t="n">
        <f aca="false">N55+N56+N57+N58</f>
        <v>53169</v>
      </c>
      <c r="O59" s="66" t="n">
        <f aca="false">O55+O56+O57+O58</f>
        <v>50704</v>
      </c>
      <c r="P59" s="66" t="n">
        <f aca="false">D59+E59+F59+G59+H59+I59+J59+K59+L59+M59+N59+O59</f>
        <v>774165</v>
      </c>
      <c r="Q59" s="27" t="n">
        <v>100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5" hidden="false" customHeight="true" outlineLevel="0" collapsed="false">
      <c r="A60" s="56"/>
      <c r="B60" s="7"/>
      <c r="C60" s="56"/>
      <c r="D60" s="9"/>
      <c r="E60" s="9"/>
      <c r="F60" s="9"/>
      <c r="G60" s="9"/>
      <c r="H60" s="57"/>
      <c r="I60" s="57"/>
      <c r="J60" s="57"/>
      <c r="K60" s="57"/>
      <c r="L60" s="57"/>
      <c r="M60" s="57"/>
      <c r="N60" s="57"/>
      <c r="O60" s="57"/>
      <c r="P60" s="57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</row>
    <row r="61" customFormat="false" ht="15" hidden="false" customHeight="true" outlineLevel="0" collapsed="false">
      <c r="A61" s="56"/>
      <c r="B61" s="7"/>
      <c r="C61" s="56"/>
      <c r="D61" s="9"/>
      <c r="E61" s="9"/>
      <c r="F61" s="9"/>
      <c r="G61" s="9"/>
      <c r="H61" s="57"/>
      <c r="I61" s="57"/>
      <c r="J61" s="57"/>
      <c r="K61" s="57"/>
      <c r="L61" s="57"/>
      <c r="M61" s="57"/>
      <c r="N61" s="57"/>
      <c r="O61" s="57"/>
      <c r="P61" s="57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</row>
    <row r="62" customFormat="false" ht="15" hidden="false" customHeight="true" outlineLevel="0" collapsed="false">
      <c r="A62" s="56"/>
      <c r="B62" s="98" t="s">
        <v>244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</row>
    <row r="63" customFormat="false" ht="17.25" hidden="false" customHeight="true" outlineLevel="0" collapsed="false">
      <c r="A63" s="56"/>
      <c r="B63" s="75" t="s">
        <v>3</v>
      </c>
      <c r="C63" s="75" t="s">
        <v>239</v>
      </c>
      <c r="D63" s="76" t="s">
        <v>179</v>
      </c>
      <c r="E63" s="76" t="s">
        <v>180</v>
      </c>
      <c r="F63" s="76" t="s">
        <v>181</v>
      </c>
      <c r="G63" s="76" t="s">
        <v>182</v>
      </c>
      <c r="H63" s="76" t="s">
        <v>210</v>
      </c>
      <c r="I63" s="76" t="s">
        <v>184</v>
      </c>
      <c r="J63" s="76" t="s">
        <v>185</v>
      </c>
      <c r="K63" s="88" t="s">
        <v>186</v>
      </c>
      <c r="L63" s="76" t="s">
        <v>187</v>
      </c>
      <c r="M63" s="76" t="s">
        <v>188</v>
      </c>
      <c r="N63" s="76" t="s">
        <v>189</v>
      </c>
      <c r="O63" s="76" t="s">
        <v>190</v>
      </c>
      <c r="P63" s="76" t="s">
        <v>191</v>
      </c>
      <c r="Q63" s="99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</row>
    <row r="64" customFormat="false" ht="17.25" hidden="false" customHeight="true" outlineLevel="0" collapsed="false">
      <c r="A64" s="56"/>
      <c r="B64" s="17" t="n">
        <v>1</v>
      </c>
      <c r="C64" s="64" t="s">
        <v>245</v>
      </c>
      <c r="D64" s="60" t="n">
        <v>37949</v>
      </c>
      <c r="E64" s="60" t="n">
        <v>46428</v>
      </c>
      <c r="F64" s="60" t="n">
        <v>40542</v>
      </c>
      <c r="G64" s="60" t="n">
        <v>40668</v>
      </c>
      <c r="H64" s="60" t="n">
        <v>41736</v>
      </c>
      <c r="I64" s="60" t="n">
        <v>24522</v>
      </c>
      <c r="J64" s="60" t="n">
        <v>14276</v>
      </c>
      <c r="K64" s="60" t="n">
        <v>13647</v>
      </c>
      <c r="L64" s="60" t="n">
        <v>15843</v>
      </c>
      <c r="M64" s="60" t="n">
        <v>25144</v>
      </c>
      <c r="N64" s="60" t="n">
        <v>61399</v>
      </c>
      <c r="O64" s="60" t="n">
        <v>63060</v>
      </c>
      <c r="P64" s="24" t="n">
        <f aca="false">D64+E64+F64+G64+H64+I64+J64+K64+L64+M64+N64+O64</f>
        <v>425214</v>
      </c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</row>
    <row r="65" customFormat="false" ht="17.25" hidden="false" customHeight="true" outlineLevel="0" collapsed="false">
      <c r="A65" s="56"/>
      <c r="B65" s="17" t="n">
        <v>2</v>
      </c>
      <c r="C65" s="64" t="s">
        <v>246</v>
      </c>
      <c r="D65" s="67" t="n">
        <v>149.97</v>
      </c>
      <c r="E65" s="67" t="n">
        <v>185.33</v>
      </c>
      <c r="F65" s="67" t="n">
        <v>198.13</v>
      </c>
      <c r="G65" s="67" t="n">
        <v>204.1</v>
      </c>
      <c r="H65" s="67" t="n">
        <v>217.81</v>
      </c>
      <c r="I65" s="67" t="n">
        <v>193.84</v>
      </c>
      <c r="J65" s="68" t="n">
        <v>157.98</v>
      </c>
      <c r="K65" s="68" t="n">
        <v>148.83</v>
      </c>
      <c r="L65" s="68" t="n">
        <v>139.09</v>
      </c>
      <c r="M65" s="68" t="n">
        <v>176.24</v>
      </c>
      <c r="N65" s="68" t="n">
        <v>229.84</v>
      </c>
      <c r="O65" s="68" t="n">
        <v>962.88</v>
      </c>
      <c r="P65" s="69" t="n">
        <f aca="false">(D65+E65+F65+G65+H65+I65+J65+K65+L65+M65+N65+O65)/11</f>
        <v>269.458181818182</v>
      </c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</row>
    <row r="66" customFormat="false" ht="17.25" hidden="false" customHeight="true" outlineLevel="0" collapsed="false">
      <c r="A66" s="56"/>
      <c r="B66" s="29"/>
      <c r="C66" s="100"/>
      <c r="D66" s="101"/>
      <c r="E66" s="101"/>
      <c r="F66" s="101"/>
      <c r="G66" s="101"/>
      <c r="H66" s="102"/>
      <c r="I66" s="102"/>
      <c r="J66" s="102"/>
      <c r="K66" s="102"/>
      <c r="L66" s="102"/>
      <c r="M66" s="102"/>
      <c r="N66" s="102"/>
      <c r="O66" s="102"/>
      <c r="P66" s="102"/>
      <c r="Q66" s="103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</row>
    <row r="67" customFormat="false" ht="17.25" hidden="false" customHeight="true" outlineLevel="0" collapsed="false">
      <c r="A67" s="56"/>
      <c r="B67" s="29"/>
      <c r="C67" s="100"/>
      <c r="D67" s="101"/>
      <c r="E67" s="101"/>
      <c r="F67" s="101"/>
      <c r="G67" s="101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</row>
    <row r="68" customFormat="false" ht="15" hidden="false" customHeight="true" outlineLevel="0" collapsed="false">
      <c r="A68" s="56"/>
      <c r="B68" s="7"/>
      <c r="C68" s="7" t="s">
        <v>247</v>
      </c>
      <c r="D68" s="7" t="s">
        <v>248</v>
      </c>
      <c r="E68" s="7"/>
      <c r="F68" s="7"/>
      <c r="G68" s="7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</row>
    <row r="69" customFormat="false" ht="17.25" hidden="false" customHeight="true" outlineLevel="0" collapsed="false">
      <c r="A69" s="56"/>
      <c r="B69" s="7"/>
      <c r="C69" s="5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</row>
    <row r="70" customFormat="false" ht="17.25" hidden="false" customHeight="true" outlineLevel="0" collapsed="false">
      <c r="A70" s="56"/>
      <c r="B70" s="7"/>
      <c r="C70" s="5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</row>
    <row r="71" customFormat="false" ht="17.25" hidden="false" customHeight="true" outlineLevel="0" collapsed="false">
      <c r="A71" s="56"/>
      <c r="B71" s="7"/>
      <c r="C71" s="105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</row>
    <row r="72" customFormat="false" ht="17.25" hidden="false" customHeight="true" outlineLevel="0" collapsed="false">
      <c r="A72" s="56"/>
      <c r="B72" s="7"/>
      <c r="C72" s="5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</row>
    <row r="73" customFormat="false" ht="17.25" hidden="false" customHeight="true" outlineLevel="0" collapsed="false">
      <c r="A73" s="56"/>
      <c r="B73" s="7"/>
      <c r="C73" s="5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</row>
    <row r="74" customFormat="false" ht="17.25" hidden="false" customHeight="true" outlineLevel="0" collapsed="false">
      <c r="A74" s="56"/>
      <c r="B74" s="7"/>
      <c r="C74" s="5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</row>
    <row r="75" customFormat="false" ht="17.25" hidden="false" customHeight="true" outlineLevel="0" collapsed="false">
      <c r="A75" s="56"/>
      <c r="B75" s="7"/>
      <c r="C75" s="5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</row>
    <row r="76" customFormat="false" ht="17.25" hidden="false" customHeight="true" outlineLevel="0" collapsed="false">
      <c r="A76" s="56"/>
      <c r="B76" s="7"/>
      <c r="C76" s="5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</row>
    <row r="77" customFormat="false" ht="17.25" hidden="false" customHeight="true" outlineLevel="0" collapsed="false">
      <c r="A77" s="56"/>
      <c r="B77" s="7"/>
      <c r="C77" s="5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</row>
    <row r="78" customFormat="false" ht="17.25" hidden="false" customHeight="true" outlineLevel="0" collapsed="false">
      <c r="A78" s="56"/>
      <c r="B78" s="7"/>
      <c r="C78" s="5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</row>
    <row r="79" customFormat="false" ht="17.25" hidden="false" customHeight="true" outlineLevel="0" collapsed="false">
      <c r="A79" s="56"/>
      <c r="B79" s="7"/>
      <c r="C79" s="5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</row>
    <row r="80" customFormat="false" ht="17.25" hidden="false" customHeight="true" outlineLevel="0" collapsed="false">
      <c r="A80" s="56"/>
      <c r="B80" s="7"/>
      <c r="C80" s="5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</row>
    <row r="81" customFormat="false" ht="17.25" hidden="false" customHeight="true" outlineLevel="0" collapsed="false">
      <c r="A81" s="56"/>
      <c r="B81" s="7"/>
      <c r="C81" s="56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</row>
    <row r="82" customFormat="false" ht="17.25" hidden="false" customHeight="true" outlineLevel="0" collapsed="false">
      <c r="A82" s="56"/>
      <c r="B82" s="7"/>
      <c r="C82" s="56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</row>
    <row r="83" customFormat="false" ht="17.25" hidden="false" customHeight="true" outlineLevel="0" collapsed="false">
      <c r="A83" s="56"/>
      <c r="B83" s="7"/>
      <c r="C83" s="5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</row>
    <row r="84" customFormat="false" ht="17.25" hidden="false" customHeight="true" outlineLevel="0" collapsed="false">
      <c r="A84" s="56"/>
      <c r="B84" s="7"/>
      <c r="C84" s="5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</row>
    <row r="85" customFormat="false" ht="17.25" hidden="false" customHeight="true" outlineLevel="0" collapsed="false">
      <c r="A85" s="56"/>
      <c r="B85" s="7"/>
      <c r="C85" s="5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</row>
    <row r="86" customFormat="false" ht="17.25" hidden="false" customHeight="true" outlineLevel="0" collapsed="false">
      <c r="A86" s="56"/>
      <c r="B86" s="7"/>
      <c r="C86" s="5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</row>
    <row r="87" customFormat="false" ht="17.25" hidden="false" customHeight="true" outlineLevel="0" collapsed="false">
      <c r="A87" s="56"/>
      <c r="B87" s="7"/>
      <c r="C87" s="5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</row>
    <row r="88" customFormat="false" ht="17.25" hidden="false" customHeight="true" outlineLevel="0" collapsed="false">
      <c r="A88" s="56"/>
      <c r="B88" s="7"/>
      <c r="C88" s="5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</row>
    <row r="89" customFormat="false" ht="17.25" hidden="false" customHeight="true" outlineLevel="0" collapsed="false">
      <c r="A89" s="56"/>
      <c r="B89" s="7"/>
      <c r="C89" s="5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</row>
    <row r="90" customFormat="false" ht="17.25" hidden="false" customHeight="true" outlineLevel="0" collapsed="false">
      <c r="A90" s="56"/>
      <c r="B90" s="7"/>
      <c r="C90" s="5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</row>
    <row r="91" customFormat="false" ht="17.25" hidden="false" customHeight="true" outlineLevel="0" collapsed="false">
      <c r="A91" s="56"/>
      <c r="B91" s="7"/>
      <c r="C91" s="5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</row>
    <row r="92" customFormat="false" ht="17.25" hidden="false" customHeight="true" outlineLevel="0" collapsed="false">
      <c r="A92" s="56"/>
      <c r="B92" s="7"/>
      <c r="C92" s="56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</row>
    <row r="93" customFormat="false" ht="17.25" hidden="false" customHeight="true" outlineLevel="0" collapsed="false">
      <c r="A93" s="56"/>
      <c r="B93" s="7"/>
      <c r="C93" s="56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</row>
    <row r="94" customFormat="false" ht="17.25" hidden="false" customHeight="true" outlineLevel="0" collapsed="false">
      <c r="A94" s="56"/>
      <c r="B94" s="7"/>
      <c r="C94" s="56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</row>
    <row r="95" customFormat="false" ht="17.25" hidden="false" customHeight="true" outlineLevel="0" collapsed="false">
      <c r="A95" s="56"/>
      <c r="B95" s="7"/>
      <c r="C95" s="56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</row>
    <row r="96" customFormat="false" ht="17.25" hidden="false" customHeight="true" outlineLevel="0" collapsed="false">
      <c r="A96" s="56"/>
      <c r="B96" s="7"/>
      <c r="C96" s="56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</row>
    <row r="97" customFormat="false" ht="17.25" hidden="false" customHeight="true" outlineLevel="0" collapsed="false">
      <c r="A97" s="56"/>
      <c r="B97" s="7"/>
      <c r="C97" s="56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</row>
    <row r="98" customFormat="false" ht="17.25" hidden="false" customHeight="true" outlineLevel="0" collapsed="false">
      <c r="A98" s="56"/>
      <c r="B98" s="7"/>
      <c r="C98" s="56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</row>
    <row r="99" customFormat="false" ht="17.25" hidden="false" customHeight="true" outlineLevel="0" collapsed="false">
      <c r="A99" s="56"/>
      <c r="B99" s="7"/>
      <c r="C99" s="56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</row>
    <row r="100" customFormat="false" ht="17.25" hidden="false" customHeight="true" outlineLevel="0" collapsed="false">
      <c r="A100" s="56"/>
      <c r="B100" s="7"/>
      <c r="C100" s="56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</row>
    <row r="101" customFormat="false" ht="17.25" hidden="false" customHeight="true" outlineLevel="0" collapsed="false">
      <c r="A101" s="56"/>
      <c r="B101" s="7"/>
      <c r="C101" s="56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</row>
    <row r="102" customFormat="false" ht="17.25" hidden="false" customHeight="true" outlineLevel="0" collapsed="false">
      <c r="A102" s="56"/>
      <c r="B102" s="7"/>
      <c r="C102" s="56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</row>
    <row r="103" customFormat="false" ht="17.25" hidden="false" customHeight="true" outlineLevel="0" collapsed="false">
      <c r="A103" s="56"/>
      <c r="B103" s="7"/>
      <c r="C103" s="56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</row>
    <row r="104" customFormat="false" ht="17.25" hidden="false" customHeight="true" outlineLevel="0" collapsed="false">
      <c r="A104" s="56"/>
      <c r="B104" s="7"/>
      <c r="C104" s="56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</row>
    <row r="105" customFormat="false" ht="17.25" hidden="false" customHeight="true" outlineLevel="0" collapsed="false">
      <c r="A105" s="56"/>
      <c r="B105" s="7"/>
      <c r="C105" s="56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</row>
    <row r="106" customFormat="false" ht="17.25" hidden="false" customHeight="true" outlineLevel="0" collapsed="false">
      <c r="A106" s="56"/>
      <c r="B106" s="7"/>
      <c r="C106" s="56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</row>
    <row r="107" customFormat="false" ht="17.25" hidden="false" customHeight="true" outlineLevel="0" collapsed="false">
      <c r="A107" s="56"/>
      <c r="B107" s="7"/>
      <c r="C107" s="56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</row>
    <row r="108" customFormat="false" ht="17.25" hidden="false" customHeight="true" outlineLevel="0" collapsed="false">
      <c r="A108" s="56"/>
      <c r="B108" s="7"/>
      <c r="C108" s="56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</row>
    <row r="109" customFormat="false" ht="17.25" hidden="false" customHeight="true" outlineLevel="0" collapsed="false">
      <c r="A109" s="56"/>
      <c r="B109" s="7"/>
      <c r="C109" s="56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</row>
    <row r="110" customFormat="false" ht="17.25" hidden="false" customHeight="true" outlineLevel="0" collapsed="false">
      <c r="A110" s="56"/>
      <c r="B110" s="7"/>
      <c r="C110" s="56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</row>
    <row r="111" customFormat="false" ht="17.25" hidden="false" customHeight="true" outlineLevel="0" collapsed="false">
      <c r="A111" s="56"/>
      <c r="B111" s="7"/>
      <c r="C111" s="56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</row>
    <row r="112" customFormat="false" ht="17.25" hidden="false" customHeight="true" outlineLevel="0" collapsed="false">
      <c r="A112" s="56"/>
      <c r="B112" s="7"/>
      <c r="C112" s="56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</row>
    <row r="113" customFormat="false" ht="17.25" hidden="false" customHeight="true" outlineLevel="0" collapsed="false">
      <c r="A113" s="56"/>
      <c r="B113" s="7"/>
      <c r="C113" s="56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</row>
    <row r="114" customFormat="false" ht="17.25" hidden="false" customHeight="true" outlineLevel="0" collapsed="false">
      <c r="A114" s="56"/>
      <c r="B114" s="7"/>
      <c r="C114" s="56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</row>
    <row r="115" customFormat="false" ht="17.25" hidden="false" customHeight="true" outlineLevel="0" collapsed="false">
      <c r="A115" s="56"/>
      <c r="B115" s="7"/>
      <c r="C115" s="56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</row>
    <row r="116" customFormat="false" ht="17.25" hidden="false" customHeight="true" outlineLevel="0" collapsed="false">
      <c r="A116" s="56"/>
      <c r="B116" s="7"/>
      <c r="C116" s="56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</row>
  </sheetData>
  <mergeCells count="6">
    <mergeCell ref="B1:Q1"/>
    <mergeCell ref="B2:Q2"/>
    <mergeCell ref="B4:Q4"/>
    <mergeCell ref="B23:Q23"/>
    <mergeCell ref="B53:Q53"/>
    <mergeCell ref="B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7:19:35Z</dcterms:created>
  <dc:creator>Пользователь</dc:creator>
  <dc:description/>
  <dc:language>en-US</dc:language>
  <cp:lastModifiedBy>Пользователь</cp:lastModifiedBy>
  <cp:lastPrinted>2024-12-23T13:29:22Z</cp:lastPrinted>
  <dcterms:modified xsi:type="dcterms:W3CDTF">2025-01-06T10:29:10Z</dcterms:modified>
  <cp:revision>0</cp:revision>
  <dc:subject/>
  <dc:title/>
</cp:coreProperties>
</file>