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илов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1" uniqueCount="1138">
  <si>
    <t xml:space="preserve">Солиқ қўмитаси, ҳудудий солиқ хизмати органлари ҳамда қўмита ҳузуридаги корхона ва таълим муассасалари тасарруфидаги хизмат уйлари ва бошқа кўчмас мулклар тўғрисидаги</t>
  </si>
  <si>
    <t xml:space="preserve">МАЪЛУМОТЛАР</t>
  </si>
  <si>
    <t xml:space="preserve">Т/р</t>
  </si>
  <si>
    <t xml:space="preserve">Ташкилот номи</t>
  </si>
  <si>
    <t xml:space="preserve">Мулк тури</t>
  </si>
  <si>
    <t xml:space="preserve">Жойлашган манзили</t>
  </si>
  <si>
    <t xml:space="preserve">Кадастр рақами</t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и 
</t>
    </r>
    <r>
      <rPr>
        <sz val="12"/>
        <color rgb="FF000000"/>
        <rFont val="Times New Roman"/>
        <family val="1"/>
        <charset val="204"/>
      </rPr>
      <t xml:space="preserve">(аниқ сана)</t>
    </r>
  </si>
  <si>
    <r>
      <rPr>
        <b val="true"/>
        <sz val="12"/>
        <color rgb="FF000000"/>
        <rFont val="Times New Roman"/>
        <family val="1"/>
        <charset val="204"/>
      </rPr>
      <t xml:space="preserve">Сони 
</t>
    </r>
    <r>
      <rPr>
        <sz val="12"/>
        <color rgb="FF000000"/>
        <rFont val="Times New Roman"/>
        <family val="1"/>
        <charset val="204"/>
      </rPr>
      <t xml:space="preserve">(дона)</t>
    </r>
  </si>
  <si>
    <r>
      <rPr>
        <b val="true"/>
        <sz val="12"/>
        <color rgb="FF000000"/>
        <rFont val="Times New Roman"/>
        <family val="1"/>
        <charset val="204"/>
      </rPr>
      <t xml:space="preserve">Қиймат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Сақ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ҳаражатларининг молиялаштириш манбаси 
</t>
    </r>
    <r>
      <rPr>
        <sz val="12"/>
        <color rgb="FF000000"/>
        <rFont val="Times New Roman"/>
        <family val="1"/>
        <charset val="204"/>
      </rPr>
      <t xml:space="preserve">(минг сўмда)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Бюджет </t>
  </si>
  <si>
    <t xml:space="preserve">Бюджетдан ташқари жамғарма </t>
  </si>
  <si>
    <t xml:space="preserve">2024 йил 4-чорак</t>
  </si>
  <si>
    <t xml:space="preserve">ЖАМИ:</t>
  </si>
  <si>
    <t xml:space="preserve">Ўзбекистон Республикаси Вазирлар Маҳкамаси ҳузуридаги Солиқ қўмитаси</t>
  </si>
  <si>
    <t xml:space="preserve">Солиқ қўмитаси</t>
  </si>
  <si>
    <t xml:space="preserve">Маъмурий бино</t>
  </si>
  <si>
    <t xml:space="preserve">Шайхонтохур тумани Абай кўчаси 8-уй</t>
  </si>
  <si>
    <t xml:space="preserve">10:10:02:02:03:0029</t>
  </si>
  <si>
    <t xml:space="preserve">Шайхонтохур тумани  А.Кодирий кўчаси 13а</t>
  </si>
  <si>
    <t xml:space="preserve">10:10:02:02:03:0016</t>
  </si>
  <si>
    <t xml:space="preserve">Хизмат уйи</t>
  </si>
  <si>
    <t xml:space="preserve">Шайхонтохур тумани Жангох мавзеси: 1-уй: 50-хонадон</t>
  </si>
  <si>
    <t xml:space="preserve">10:10:01:02:02:5014:001:050</t>
  </si>
  <si>
    <t xml:space="preserve"> М.Улугбек тумани Салар бўйи 37-уй 14 хонадон</t>
  </si>
  <si>
    <t xml:space="preserve">10:09:01:01:05:5761:0001:014</t>
  </si>
  <si>
    <t xml:space="preserve">Олмазор тумани Беруний кўчаси 18-А уй 15-хонадон</t>
  </si>
  <si>
    <t xml:space="preserve">10:08:06:01:02:5013:0001:015</t>
  </si>
  <si>
    <t xml:space="preserve">Олмазор тумани Беруний кўчаси 18-Б уй 4-хонадон </t>
  </si>
  <si>
    <t xml:space="preserve">10:08:06:01:02:5013:0001:004</t>
  </si>
  <si>
    <t xml:space="preserve">Учтепа тумани 21-мавзе 9-уй 31-хонадон </t>
  </si>
  <si>
    <t xml:space="preserve">10:01:07:02:01:5013:0001:031</t>
  </si>
  <si>
    <t xml:space="preserve">Чилонзор тумани Гулистон даҳаси 56-уй 65-хонадон</t>
  </si>
  <si>
    <t xml:space="preserve">10:03:05:03:03:5054:0001:065</t>
  </si>
  <si>
    <t xml:space="preserve">Чилонзор тумани 10-мавзе 34-уй 15-хонадон</t>
  </si>
  <si>
    <t xml:space="preserve">10:03:03:02:05:5028:0001:015</t>
  </si>
  <si>
    <t xml:space="preserve">Чилонзор тумани 20а-мавзе 4-уй 42-хонадон</t>
  </si>
  <si>
    <t xml:space="preserve">10:03:04:01:04:5745:0001:042</t>
  </si>
  <si>
    <t xml:space="preserve">Чилонзор тумани 20-мавзе 8-уй 29-хонадон</t>
  </si>
  <si>
    <t xml:space="preserve">10:03:05:01:03:5008:0001:029</t>
  </si>
  <si>
    <t xml:space="preserve">Юнусобод тумани 9-мавзе 25-уй</t>
  </si>
  <si>
    <t xml:space="preserve">10:07:06:03:02:5387:0001:020</t>
  </si>
  <si>
    <t xml:space="preserve">Яккасарой тумани Бобур кўчаси 15А-уй</t>
  </si>
  <si>
    <t xml:space="preserve">10:05:01:01:03:0104</t>
  </si>
  <si>
    <t xml:space="preserve">Қорақалпоғистон Республикаси</t>
  </si>
  <si>
    <t xml:space="preserve">Солиқ бошқармаси</t>
  </si>
  <si>
    <t xml:space="preserve">маъмурий бино</t>
  </si>
  <si>
    <t xml:space="preserve">Нукус шахри Халыклар дослыгы маҳалласи Т.Қайипбергенов кўчаси 23 уй</t>
  </si>
  <si>
    <t xml:space="preserve">23:17:01:05:06:0077</t>
  </si>
  <si>
    <t xml:space="preserve">хизмат уйи</t>
  </si>
  <si>
    <t xml:space="preserve">Нукус шахри Сарбиназ маҳалласи Муқумий кўчаси 27 уй 9 хонадон</t>
  </si>
  <si>
    <t xml:space="preserve">23:17:01:10:01:0355</t>
  </si>
  <si>
    <t xml:space="preserve">Нукус шахри Гоне кала маҳалласи Наймон кўчаси 3 уй 2 хонадон</t>
  </si>
  <si>
    <t xml:space="preserve">23:17:01:22:01:0520</t>
  </si>
  <si>
    <t xml:space="preserve">Нукус шахри Гарезсизлик маҳалласи Дослиқ гузари кўчаси 104 уй 2 хонадон</t>
  </si>
  <si>
    <t xml:space="preserve">23:17:01:09:01:0199:0001:002</t>
  </si>
  <si>
    <t xml:space="preserve">Амударё туман солиқ инспекцияси</t>
  </si>
  <si>
    <t xml:space="preserve">Амударё тумани Дустлик маҳалласи Гурлан кўчаси 48 уй</t>
  </si>
  <si>
    <t xml:space="preserve">23:01:01:07:01:1236</t>
  </si>
  <si>
    <t xml:space="preserve">Амударё тумани Тошёп маҳалласи Манғит ҳалқа йўли 79 уй</t>
  </si>
  <si>
    <t xml:space="preserve">23:01:15:01:02:0590</t>
  </si>
  <si>
    <t xml:space="preserve">Амударё тумани Бой овул маҳалласи Қиличбой кўчаси 37 уй 14 хона</t>
  </si>
  <si>
    <t xml:space="preserve">23:01:01:03:01:0616:0001:014</t>
  </si>
  <si>
    <t xml:space="preserve">Беруний туман солиқ инспекцияси</t>
  </si>
  <si>
    <t xml:space="preserve">Беруний тумани Марказий маҳалласи Х.Достлиги кўчаси 10 уй</t>
  </si>
  <si>
    <t xml:space="preserve">23:02:16:02:01:0383</t>
  </si>
  <si>
    <t xml:space="preserve">Беруний тумани Гулистан маҳалласи Беруний кўчаси 4 уй</t>
  </si>
  <si>
    <t xml:space="preserve">23:02:14:02:01:0937</t>
  </si>
  <si>
    <t xml:space="preserve">Бўзатов туман солиқ инспекцияси</t>
  </si>
  <si>
    <t xml:space="preserve">Бузатов тумани Бузатов маҳалласи Бердах гузари кўчаси 13 уй</t>
  </si>
  <si>
    <t xml:space="preserve">23:03:01:02:02:0060</t>
  </si>
  <si>
    <t xml:space="preserve">Бузатов тумани Бузатов маҳалласи Бердах шох кўчаси 14 уй</t>
  </si>
  <si>
    <t xml:space="preserve">23:03:01:02:02:0046</t>
  </si>
  <si>
    <t xml:space="preserve">Кегейли туман солиқ инспекцияси</t>
  </si>
  <si>
    <t xml:space="preserve">Кегейли тумани Жулуан жап маҳалласи Байтерек кўчаси 19 уй</t>
  </si>
  <si>
    <t xml:space="preserve">23:04:01:04:04:0105</t>
  </si>
  <si>
    <t xml:space="preserve">Кегейли тумани Маденят маҳалласи Кегейли гузори, ракамсиз уй</t>
  </si>
  <si>
    <t xml:space="preserve">23:04:01:01:06:0111</t>
  </si>
  <si>
    <t xml:space="preserve">Қонликўл туман солиқ инспекцияси</t>
  </si>
  <si>
    <t xml:space="preserve">Қанликол тумани Маданият маҳалласи Дослиқ кўчаси 10 уй</t>
  </si>
  <si>
    <t xml:space="preserve">23:13:01:05:01:1345</t>
  </si>
  <si>
    <t xml:space="preserve">Қанликол тумани Наурыз маҳалласи Жас шанарақ кўчаси 13 уй</t>
  </si>
  <si>
    <t xml:space="preserve">23:13:03:01:01:0081</t>
  </si>
  <si>
    <t xml:space="preserve">Қораузак туман солиқ инспекцияси</t>
  </si>
  <si>
    <t xml:space="preserve">Қораўзяк тумани Гарезсизлик гузори маҳалласи К.Камалов кўчаси 43 уй</t>
  </si>
  <si>
    <t xml:space="preserve">23:14:01:01:01:0491</t>
  </si>
  <si>
    <t xml:space="preserve">Қораўзяк тумани Бердах маҳалласи, Жана турмыс кўчаси 30 уй</t>
  </si>
  <si>
    <t xml:space="preserve">23:14:07:01:27:0035</t>
  </si>
  <si>
    <t xml:space="preserve">Қўнғирот туман солиқ инспекцияси</t>
  </si>
  <si>
    <t xml:space="preserve">Қўнғирот тумани Азатлıқ маҳалласи А.Шамуратова кўчаси 4 уй</t>
  </si>
  <si>
    <t xml:space="preserve">23:15:18:01:01:0086</t>
  </si>
  <si>
    <t xml:space="preserve">Қўнғирот тумани Мıнжарган маҳалласи Жас аулад кўчаси 24 уй</t>
  </si>
  <si>
    <t xml:space="preserve">23:15:18:06:10:0199</t>
  </si>
  <si>
    <t xml:space="preserve">Мўйноқ туман солиқ инспекцияси</t>
  </si>
  <si>
    <t xml:space="preserve">Мўйноқ туман Арал маҳалласи Ажинияз кўчаси 127 уй</t>
  </si>
  <si>
    <t xml:space="preserve">23:05:01:01:02:0131</t>
  </si>
  <si>
    <t xml:space="preserve">Мўйноқ туман Таллы озек маҳалласи Ажинияз кўчаси 164А уй</t>
  </si>
  <si>
    <t xml:space="preserve">23:05:01:01:04:0682</t>
  </si>
  <si>
    <t xml:space="preserve">Нукус туман солиқ инспекцияси</t>
  </si>
  <si>
    <t xml:space="preserve">Нукус тумани Акмангит маҳалласи Акмангит гузори 18 уй</t>
  </si>
  <si>
    <t xml:space="preserve">23:06:01:01:01:1868</t>
  </si>
  <si>
    <t xml:space="preserve">Нукус тумани Акмангит маҳалласи Акмангит гузори 58А уй</t>
  </si>
  <si>
    <t xml:space="preserve">23:06:01:01:01:0433</t>
  </si>
  <si>
    <t xml:space="preserve">Нукус шаҳар солиқ инспекцияси</t>
  </si>
  <si>
    <t xml:space="preserve">Нукус шахри Гарезсизлик маҳалласи А.Шамуратов кўчаси 107 уй</t>
  </si>
  <si>
    <t xml:space="preserve">23:17:01:09:01:0153</t>
  </si>
  <si>
    <t xml:space="preserve">Тахиатош туман солиқ инспекцияси</t>
  </si>
  <si>
    <t xml:space="preserve">Тахиатош тумани Орайлык маҳалласи Бабанов кўчаси 23 уй</t>
  </si>
  <si>
    <t xml:space="preserve">23:18:01:09:02:0028</t>
  </si>
  <si>
    <t xml:space="preserve">Тахиатош тумани Кенегес маҳалласи Аитқушли 2 кўчаси 12 А уй</t>
  </si>
  <si>
    <t xml:space="preserve">23:18:02:02:02:0127</t>
  </si>
  <si>
    <t xml:space="preserve">Тахтакўприк туман солиқ инспекцияси</t>
  </si>
  <si>
    <t xml:space="preserve">Тахтакўпир тумани Кара ой маҳалласи Атарал кўчаси 11 уй</t>
  </si>
  <si>
    <t xml:space="preserve">23:07:09:02:02:0365</t>
  </si>
  <si>
    <t xml:space="preserve">Тахтакўпир тумани Айдын жол маҳалласи Дослик гузари кўчаси 63 уй</t>
  </si>
  <si>
    <t xml:space="preserve">23:07:01:03:01:0012</t>
  </si>
  <si>
    <t xml:space="preserve">Турткўл туман солиқ инспекцияси</t>
  </si>
  <si>
    <t xml:space="preserve">Тўрткўл тумани Тошкент маҳалласи Тўрткўл кўчаси 58 уй</t>
  </si>
  <si>
    <t xml:space="preserve">23:08:16:01:06:0487</t>
  </si>
  <si>
    <t xml:space="preserve">Тўрткўл тумани Шодлик маҳалласи Беруний-1 кўчаси 11 уй</t>
  </si>
  <si>
    <t xml:space="preserve">23:08:08:01:04:4137</t>
  </si>
  <si>
    <t xml:space="preserve">Хўжайли туман солиқ инспекцияси</t>
  </si>
  <si>
    <t xml:space="preserve">Хужайли тумани Жанкунграт маҳалласи Тахиаташ кўчаси 43 уй</t>
  </si>
  <si>
    <t xml:space="preserve">23:09:10:12:01:9568</t>
  </si>
  <si>
    <t xml:space="preserve">Чимбой туман солиқ инспекцияси</t>
  </si>
  <si>
    <t xml:space="preserve">Чимбой тумани Шахтемир  маҳалласи Ибрайим Юсупов кўчаси 89-уй</t>
  </si>
  <si>
    <t xml:space="preserve">23:10:12:01:04:5057</t>
  </si>
  <si>
    <t xml:space="preserve">Чимбой тумани Жипек жоли  маҳалласи Ибрайим Юсупов кўчаси 9 уй</t>
  </si>
  <si>
    <t xml:space="preserve">23:10:12:01:05:5177</t>
  </si>
  <si>
    <t xml:space="preserve">Чимбой тумани Шахтемир  маҳалласи Ш.Рашидов кўчаси  52/2 уй</t>
  </si>
  <si>
    <t xml:space="preserve">23:10:12:01:04:6028</t>
  </si>
  <si>
    <t xml:space="preserve">Шуманай туман солиқ инспекцияси</t>
  </si>
  <si>
    <t xml:space="preserve">Шуманой тумани Маденият маҳалласи Дуслик гузори 2 уй</t>
  </si>
  <si>
    <t xml:space="preserve">23:11:01:03:01:0048</t>
  </si>
  <si>
    <t xml:space="preserve">Шуманой тумани Моншаклы маҳалласи Узбекистон кўчаси 134/2 уй</t>
  </si>
  <si>
    <t xml:space="preserve">23:11:01:04:01:0349</t>
  </si>
  <si>
    <t xml:space="preserve">Элликқалъа туман солиқ инспекцияси</t>
  </si>
  <si>
    <t xml:space="preserve">Элликқалъа тумани Бўстон маҳалласи Ш.Рашидов кўчаси 2 уй</t>
  </si>
  <si>
    <t xml:space="preserve">23:12:01:05:01:0036</t>
  </si>
  <si>
    <t xml:space="preserve">Элликқалъа тумани А.Навоий маҳалласи Ш.Рашидов кўчаси 7 уй</t>
  </si>
  <si>
    <t xml:space="preserve">23:12:01:05:01:2282</t>
  </si>
  <si>
    <t xml:space="preserve">Андижон вилояти</t>
  </si>
  <si>
    <t xml:space="preserve">Андижон шахар, Олтинкўл кўча 1-уй</t>
  </si>
  <si>
    <t xml:space="preserve">17:15:01:02:01:6318</t>
  </si>
  <si>
    <t xml:space="preserve">Андижон шахар, Исломобод махалласи, Тошкент кўчаси, 32-уй</t>
  </si>
  <si>
    <t xml:space="preserve">17:15:02:03:06:0912</t>
  </si>
  <si>
    <t xml:space="preserve">Андижон шахар, 5-кичик даха, 24-уй 4-хонадон</t>
  </si>
  <si>
    <t xml:space="preserve">17:15:01:02:05:0012</t>
  </si>
  <si>
    <t xml:space="preserve">Андижон тумани, Истиқлол махалласи, Истиқбол кўчаси, 10-уй</t>
  </si>
  <si>
    <t xml:space="preserve">17:01:02:01:07:0527</t>
  </si>
  <si>
    <t xml:space="preserve">Андижон шаҳар солиқ инспекцияси</t>
  </si>
  <si>
    <t xml:space="preserve">Андижон шаҳар, Навоий шох кўчаси, 37-уй</t>
  </si>
  <si>
    <t xml:space="preserve">17:15:02:02:05:8598</t>
  </si>
  <si>
    <t xml:space="preserve">Андижон шаҳар, Исломобод махалласи, Тошкент кўчаси, 32-уй</t>
  </si>
  <si>
    <t xml:space="preserve">17:15:02:03:06:0910</t>
  </si>
  <si>
    <t xml:space="preserve">Ҳонабод шаҳар солиқ инспекцияси</t>
  </si>
  <si>
    <t xml:space="preserve">Хонобод шаҳар, Ош кўчаси, 23-уй</t>
  </si>
  <si>
    <t xml:space="preserve">17:17:01:01:03:0234</t>
  </si>
  <si>
    <t xml:space="preserve">Хонобод шаҳар, Ислом Каримов кўчаси, 16-уй</t>
  </si>
  <si>
    <t xml:space="preserve">17:17:01:01:03:1602</t>
  </si>
  <si>
    <t xml:space="preserve">Олтинкўл туман солиқ инспекцияси</t>
  </si>
  <si>
    <t xml:space="preserve">Олтинкўл тумани Марказ махалласи, Туркистон шох кўчаси, 2-уй</t>
  </si>
  <si>
    <t xml:space="preserve">17:09:02:02:02:3033</t>
  </si>
  <si>
    <t xml:space="preserve">Олтинкўл тумани, Марказ махалласи, Марказ кўчаси, 99-уй</t>
  </si>
  <si>
    <t xml:space="preserve">17:09:02:02:02:0277</t>
  </si>
  <si>
    <t xml:space="preserve">Асака туман солиқ инспекцияси</t>
  </si>
  <si>
    <t xml:space="preserve">Асака шаҳар, Сохилбўйи кўчаси, 8-уй</t>
  </si>
  <si>
    <t xml:space="preserve">17:02:01:11:06:0007</t>
  </si>
  <si>
    <t xml:space="preserve">Асака тумани, Истиқлол махалласи</t>
  </si>
  <si>
    <t xml:space="preserve">17:02:01:01:04:2122</t>
  </si>
  <si>
    <t xml:space="preserve">Андижон туман солиқ инспекцияси</t>
  </si>
  <si>
    <t xml:space="preserve">Андижон тумани, Саноат махалласи, Олтин водий кўчаси, 5-уй</t>
  </si>
  <si>
    <t xml:space="preserve">17:01:01:01:01:3115</t>
  </si>
  <si>
    <t xml:space="preserve">Андижон тумани, Ойжамол махалласи, Олийгох кўчаси, 16-уй</t>
  </si>
  <si>
    <t xml:space="preserve">17:01:01:01:03:0816</t>
  </si>
  <si>
    <t xml:space="preserve">Балиқчи туман солиқ инспекцияси</t>
  </si>
  <si>
    <t xml:space="preserve">Балиқчи тумани, Авесто махалласи, 913-уй</t>
  </si>
  <si>
    <t xml:space="preserve">17:03:01:02:04:1095</t>
  </si>
  <si>
    <t xml:space="preserve">Балиқчи тумани, Авесто махалласи, Истиклол кўчаси, 159-уй</t>
  </si>
  <si>
    <t xml:space="preserve">17:03:01:02:04:0519</t>
  </si>
  <si>
    <t xml:space="preserve">Бўстон туман солиқ инспекцияси</t>
  </si>
  <si>
    <t xml:space="preserve">Бўстон тумани, Гузар махалласи,  Мустақиллик кўчаси</t>
  </si>
  <si>
    <t xml:space="preserve">17:05:01:04:13:0746</t>
  </si>
  <si>
    <t xml:space="preserve">Бўстон тумани, Чорвадор махалласи, Ёшлик кўчаси, 211-уй</t>
  </si>
  <si>
    <t xml:space="preserve">17:05:01:01:00:0235</t>
  </si>
  <si>
    <t xml:space="preserve">Булоқбоши туман солиқ инспекцияси</t>
  </si>
  <si>
    <t xml:space="preserve">Булоқбоши тумани, М.Исмоилий махалласи, М.Исмоилий кўчаси, 52-уй</t>
  </si>
  <si>
    <t xml:space="preserve">17:04:05:01:12:0527</t>
  </si>
  <si>
    <t xml:space="preserve">Булоқбоши тумани, Дўлана махалласи, Хамкор кўчаси, 23-уй</t>
  </si>
  <si>
    <t xml:space="preserve">17:04:05:01:13:0217</t>
  </si>
  <si>
    <t xml:space="preserve">Жалақудуқ туман солиқ инспекцияси</t>
  </si>
  <si>
    <t xml:space="preserve">Жалақудуқ тумани, Сўфиқишлоқ махалласи, Ўзбекистон кўчаси, 84-уй</t>
  </si>
  <si>
    <t xml:space="preserve">17:06:09:01:07:0843</t>
  </si>
  <si>
    <t xml:space="preserve">Жалақудуқ тумани, Қадақсин махалласи, 237-уй</t>
  </si>
  <si>
    <t xml:space="preserve">17:06:09:01:04:8723</t>
  </si>
  <si>
    <t xml:space="preserve">Избоскан туман солиқ инспекцияси </t>
  </si>
  <si>
    <t xml:space="preserve">Избоскан тумани,  Пойтуг шаҳар, Накшбанд кўчаси, 15-уй</t>
  </si>
  <si>
    <t xml:space="preserve">17:07:01:04:10:0109</t>
  </si>
  <si>
    <t xml:space="preserve">Избоскан тумани, Даминбойчек махалласи</t>
  </si>
  <si>
    <t xml:space="preserve">17:07:10:01:09:0798</t>
  </si>
  <si>
    <t xml:space="preserve">Улуғнор туман солиқ инспекцияси</t>
  </si>
  <si>
    <t xml:space="preserve">Улуғнор тумани, Шахриобод махалласи, Мустақиллик кўчаси, 16-уй</t>
  </si>
  <si>
    <t xml:space="preserve">17:11:02:01:03:1622</t>
  </si>
  <si>
    <t xml:space="preserve">Улуғнор тумани, Бобур махалласи, ул. Газчилар, 44-уй</t>
  </si>
  <si>
    <t xml:space="preserve">17:11:02:01:03:0693</t>
  </si>
  <si>
    <t xml:space="preserve">Қўрғонтепа туман солиқ инспекцияси</t>
  </si>
  <si>
    <t xml:space="preserve">Қўрғонтепа тумани, Янги Хаёт махалласи, Андижон кўчаси, 212-уй</t>
  </si>
  <si>
    <t xml:space="preserve">17:14:01:01:11:0098</t>
  </si>
  <si>
    <t xml:space="preserve">Қўрғонтепа тумани. Янги Хаёт махалласи, Ўйингох кўчаси</t>
  </si>
  <si>
    <t xml:space="preserve">17:14:03:05:01:0300</t>
  </si>
  <si>
    <t xml:space="preserve">Марҳамат туман солиқ инспекцияси</t>
  </si>
  <si>
    <t xml:space="preserve">Мархамат тумани, Минг-тепа махалласи, Бобуршох кўчаси 44-уй</t>
  </si>
  <si>
    <t xml:space="preserve">17:08:01:01:03:0203</t>
  </si>
  <si>
    <t xml:space="preserve">Мархамат тумани, Алитепа махалласи, Нурафшон кўчаси</t>
  </si>
  <si>
    <t xml:space="preserve">17:08:05:01:06:1430</t>
  </si>
  <si>
    <t xml:space="preserve">Пахтаобод туман солиқ инспекцияси</t>
  </si>
  <si>
    <t xml:space="preserve">Пахтаобод тумани, Қўқонқишлоқ махалласи, Қўқонқишлоқ кўчаси,</t>
  </si>
  <si>
    <t xml:space="preserve">17:10:01:01:05:3001</t>
  </si>
  <si>
    <t xml:space="preserve">Пахтаобод кўчаси, Гулистон Пастқишлоқ махалласи, А.Навоий кўчаси, 105-уй</t>
  </si>
  <si>
    <t xml:space="preserve">17:10:05:01:02:0005</t>
  </si>
  <si>
    <t xml:space="preserve">Хўжаобод туман солиқ инспекцияси</t>
  </si>
  <si>
    <t xml:space="preserve">Хўжаобод тумани, Узун кўча махалласи, Узун кўча кўчаси, 19-уй</t>
  </si>
  <si>
    <t xml:space="preserve">17:12:03:01:02:0124</t>
  </si>
  <si>
    <t xml:space="preserve">Хўжаобод тумани, Бобур махалласи, Олима кўчаси</t>
  </si>
  <si>
    <t xml:space="preserve">17:12:03:02:03:0651</t>
  </si>
  <si>
    <t xml:space="preserve">Шаҳрихон туман солиқ инспекцияси</t>
  </si>
  <si>
    <t xml:space="preserve">Шаҳрихон тумани, Янги хаёт махалласи, Шахрихон шох кўчаси, 25-уй</t>
  </si>
  <si>
    <t xml:space="preserve">17:13:01:01:18:0818</t>
  </si>
  <si>
    <t xml:space="preserve">Шаҳрихон тумани, Бешмахалла махалласи, Бешмахалла кўчаси</t>
  </si>
  <si>
    <t xml:space="preserve">17:13:04:01:03:0404</t>
  </si>
  <si>
    <t xml:space="preserve">Бухоро вилояти</t>
  </si>
  <si>
    <t xml:space="preserve">Бухоро вилояти Бухоро шаҳри А.Дониш махалла М.Иқбол кўчаси 14 уй</t>
  </si>
  <si>
    <t xml:space="preserve">20:12:01:56:01:0004</t>
  </si>
  <si>
    <t xml:space="preserve">хизмат уй</t>
  </si>
  <si>
    <t xml:space="preserve">Бухоро шаҳри, А.Дониш махалла Придастгир кўчаси 10 уй</t>
  </si>
  <si>
    <t xml:space="preserve">20:12:01:56:01:0719</t>
  </si>
  <si>
    <t xml:space="preserve"> Бухоро шаҳри Кўк сарой махалла Б.Накшбанд кўчаси 186-58 уй</t>
  </si>
  <si>
    <t xml:space="preserve">20:12:01:23:01:0003:0001:058</t>
  </si>
  <si>
    <t xml:space="preserve">Бухоро шаҳри Тошмасжид махалла Қ.Муртазоев кўчаси 5/6-уй 58-хона</t>
  </si>
  <si>
    <t xml:space="preserve">20:12:01:58:01:0010:0001:057</t>
  </si>
  <si>
    <t xml:space="preserve">Бухоро шаҳар солиқ инспекцияси</t>
  </si>
  <si>
    <t xml:space="preserve">Бухоро шаҳри Бунёдкор махалла қурувчилар кўчаси 2-уй</t>
  </si>
  <si>
    <t xml:space="preserve">20:12:01:35:01:0262</t>
  </si>
  <si>
    <t xml:space="preserve">Бухоро шаҳри А.Дониш махалла Пиридастгир кўчаси 13-уй</t>
  </si>
  <si>
    <t xml:space="preserve">20:12:01:56:01:1005</t>
  </si>
  <si>
    <t xml:space="preserve">Когон шаҳар солиқ инспекцияси</t>
  </si>
  <si>
    <t xml:space="preserve">Когон шаҳри Мирзо Улуғбек махалла Дустлик кўчаси 6-уй</t>
  </si>
  <si>
    <t xml:space="preserve">20:14:01:20:01:0278</t>
  </si>
  <si>
    <t xml:space="preserve">Когон шаҳри Адолат махалла Адолат кўчаси 53-уй</t>
  </si>
  <si>
    <t xml:space="preserve">20:14:01:11:01:0007</t>
  </si>
  <si>
    <t xml:space="preserve">Олот туман солиқ инспекцияси</t>
  </si>
  <si>
    <t xml:space="preserve">Олот шаҳри Маърифат махалла Олот кўчаси 74-уй</t>
  </si>
  <si>
    <t xml:space="preserve">20:05:01:02:01:0203</t>
  </si>
  <si>
    <t xml:space="preserve">Олот шаҳри Ёшботир махалла Ёшботир кўчаси 22-уй</t>
  </si>
  <si>
    <t xml:space="preserve">20:05:02:03:02:0673</t>
  </si>
  <si>
    <t xml:space="preserve">Бухоро туман солиқ инспекцияси</t>
  </si>
  <si>
    <t xml:space="preserve">Бухоро туман Ойбек махалла Буюк ипак йўли кўчаси 64-уй</t>
  </si>
  <si>
    <t xml:space="preserve">20:01:01:01:03:3040</t>
  </si>
  <si>
    <t xml:space="preserve">Бухоро тумани Работак махалла Работак кўчаси 502-уй</t>
  </si>
  <si>
    <t xml:space="preserve">20:01:05:02:01:0899</t>
  </si>
  <si>
    <t xml:space="preserve">Вобкент туман солиқ инспекцияси</t>
  </si>
  <si>
    <t xml:space="preserve">Вобкент тумани Дўстлик махалла Ахмад дониш кўчаси 22-уй</t>
  </si>
  <si>
    <t xml:space="preserve">20:02:01:07:01:0244</t>
  </si>
  <si>
    <t xml:space="preserve">Вобкент тумани Чармгарон махалла Бухоро кўчаси 37/3-уй</t>
  </si>
  <si>
    <t xml:space="preserve">20:02:01:06:03:0186</t>
  </si>
  <si>
    <t xml:space="preserve">Ғиждувон туман солиқ инспекцияси</t>
  </si>
  <si>
    <t xml:space="preserve">Ғиждувон тумани Дегзирон махалла Мустақиллик кўчаси 807-уй</t>
  </si>
  <si>
    <t xml:space="preserve">20:11:01:05:01:0807</t>
  </si>
  <si>
    <t xml:space="preserve"> Ғиждувон тумани Памуза махалла Б.Нақшбанд 6-уй</t>
  </si>
  <si>
    <t xml:space="preserve">20:11:01:14:04:0344</t>
  </si>
  <si>
    <t xml:space="preserve">Когон туман солиқ инспекцияси</t>
  </si>
  <si>
    <t xml:space="preserve">Когон шаҳри Мирзо Улуғбек махалла Қоровулбозор шоҳ кўчаси 1-уй</t>
  </si>
  <si>
    <t xml:space="preserve">20:14:01:20:01:0463</t>
  </si>
  <si>
    <t xml:space="preserve">Когон туман Ниёз Хожи махалла Ниёз Хожи қишлоғи 643/1-уй</t>
  </si>
  <si>
    <t xml:space="preserve">20:04:01:01:01:0643</t>
  </si>
  <si>
    <t xml:space="preserve">Қоракўл туман солиқ инспекцияси</t>
  </si>
  <si>
    <t xml:space="preserve">Қоракўл тумани Чекирчи махалла Тошкент кўчаси 54а-уй</t>
  </si>
  <si>
    <t xml:space="preserve">20:10:05:02:01:0005</t>
  </si>
  <si>
    <t xml:space="preserve">Қоракўл тумани Ҳайдар махалла Ўрикзор кўчаси 5 В-уй</t>
  </si>
  <si>
    <t xml:space="preserve">20:10:01:04:01:0842</t>
  </si>
  <si>
    <t xml:space="preserve">Пешку туман солиқ инспекцияси</t>
  </si>
  <si>
    <t xml:space="preserve">Пешку тумани, Янгибозор махалла А.Темур кўчаси 2 уй </t>
  </si>
  <si>
    <t xml:space="preserve">20:06:02:01:01:1044</t>
  </si>
  <si>
    <t xml:space="preserve">Пешку тумани, Янгибозор махалла А.Темур кўчаси 8 уй</t>
  </si>
  <si>
    <t xml:space="preserve">20:06:02:01:02:0261</t>
  </si>
  <si>
    <t xml:space="preserve">Ромитан туман солиқ инспекцияси</t>
  </si>
  <si>
    <t xml:space="preserve">Ромитан тумани Афросияб махалла Бухоро кщчаси  1-уй</t>
  </si>
  <si>
    <t xml:space="preserve">20:07:08:01:04:0269</t>
  </si>
  <si>
    <t xml:space="preserve">Ромитан тумани Афрасияб махалла Мухаммад Самосий кучаси, 38-C-уй</t>
  </si>
  <si>
    <t xml:space="preserve">20:07:08:01:01:0132</t>
  </si>
  <si>
    <t xml:space="preserve">Жондор туман солиқ инспекцияси</t>
  </si>
  <si>
    <t xml:space="preserve">Жондор тумани Зарафшон махалла М.Торобий кучаси 790-уй</t>
  </si>
  <si>
    <t xml:space="preserve">20:03:01:02:01:0790</t>
  </si>
  <si>
    <t xml:space="preserve">Жондор тумани, Навгади махалла, Навгади кучаси, 1353-уй</t>
  </si>
  <si>
    <t xml:space="preserve">20:03:01:04:01:1353</t>
  </si>
  <si>
    <t xml:space="preserve">Шофиркон туман солиқ инспекцияси</t>
  </si>
  <si>
    <t xml:space="preserve">Шофиркон шаҳри Х.Ориф махалла Мустақиллик кўчаси 9-уй</t>
  </si>
  <si>
    <t xml:space="preserve">20:08:01:01:01:0055</t>
  </si>
  <si>
    <t xml:space="preserve">Шофиркон тумани, Х.Ориф махалла, Мустақиллик кўчаси 33-уй</t>
  </si>
  <si>
    <t xml:space="preserve">20:08:01:01:01:1121</t>
  </si>
  <si>
    <t xml:space="preserve">Қоровулбозор туман солиқ инспекцияси</t>
  </si>
  <si>
    <t xml:space="preserve">Қоровул бозор туман Чўлқувар махалла буюк ипак йўли кўчаси 2-уй</t>
  </si>
  <si>
    <t xml:space="preserve">20:09:01:03:02:0478</t>
  </si>
  <si>
    <t xml:space="preserve">Қоровулбозор тумани, Имом Бухорий махалла мустақиллик кўчаси 713-уй</t>
  </si>
  <si>
    <t xml:space="preserve">20:09:01:01:01:0713</t>
  </si>
  <si>
    <t xml:space="preserve">Жиззах вилояти</t>
  </si>
  <si>
    <t xml:space="preserve">Жиззах шахар Шароф Рашидов шох кўчаси 116-уй</t>
  </si>
  <si>
    <t xml:space="preserve">13:13:02:03:01:0220</t>
  </si>
  <si>
    <t xml:space="preserve">Жиззах шахар Лойихадаги кўча 11-уй</t>
  </si>
  <si>
    <t xml:space="preserve">13:13:02:01:01:0387</t>
  </si>
  <si>
    <t xml:space="preserve">Арнасой туман солиқ инспекцияси</t>
  </si>
  <si>
    <t xml:space="preserve">Арнасой тумани Ғолиблар махалласи Самарқанд кўчаси 73-уй</t>
  </si>
  <si>
    <t xml:space="preserve">13:01:03:02:02:1073</t>
  </si>
  <si>
    <t xml:space="preserve">Бахмал туман солиқ инспекцияси</t>
  </si>
  <si>
    <t xml:space="preserve">Бахмал тумани Ўсмат шахарчаси 58-уй</t>
  </si>
  <si>
    <t xml:space="preserve">13:02:18:02:01:1773</t>
  </si>
  <si>
    <t xml:space="preserve">Ғаллаорол туман солиқ инспекцияси</t>
  </si>
  <si>
    <t xml:space="preserve">Ғаллаорол тумани Сарбозор махалласи Сарбозор кўчаси 97б-уй</t>
  </si>
  <si>
    <t xml:space="preserve">13:03:20:01:01:0597</t>
  </si>
  <si>
    <t xml:space="preserve">Ғаллаорол тумани Мирзабулоқ махалласи Хонақох кўчаси 29-уй</t>
  </si>
  <si>
    <t xml:space="preserve">13:03:11:01:04:0311</t>
  </si>
  <si>
    <t xml:space="preserve">Шароф Рашидов туман солиқ инспекцияси</t>
  </si>
  <si>
    <t xml:space="preserve">Ш.Рашидов тумани Янгиобод махалласи Мустақиллик кўчаси 147-уй</t>
  </si>
  <si>
    <t xml:space="preserve">13:04:13:02:01:0747</t>
  </si>
  <si>
    <t xml:space="preserve">Дўстлик туман солиқ инспекцияси</t>
  </si>
  <si>
    <t xml:space="preserve">Дўстлик тумани А.Навоий махалласи Лойихадаги кўча 44-уй</t>
  </si>
  <si>
    <t xml:space="preserve">13:05:09:03:01:0544</t>
  </si>
  <si>
    <t xml:space="preserve">Дўстлик тумани Мевазор махалласи 2-уй 2-хонадон</t>
  </si>
  <si>
    <t xml:space="preserve">13:05:04:01:04:0218</t>
  </si>
  <si>
    <t xml:space="preserve">Зарбдор туман солиқ инспекцияси</t>
  </si>
  <si>
    <t xml:space="preserve">Зарбдор тумани Ойбек махалла Мустақиллик шох кучаси 96 уй</t>
  </si>
  <si>
    <t xml:space="preserve">13:06:06:02:01:1396</t>
  </si>
  <si>
    <t xml:space="preserve">Зарбдор тумани Нуробод махалласи Нуробод кўчаси 4 уй</t>
  </si>
  <si>
    <t xml:space="preserve">13:06:06:02:01:1313</t>
  </si>
  <si>
    <t xml:space="preserve">Зомин туман солиқ инспекцияси</t>
  </si>
  <si>
    <t xml:space="preserve">Зомин тумани Ш.Рашидов махалласи Мустакиллик кўчаси 26-уй</t>
  </si>
  <si>
    <t xml:space="preserve">13:08:01:06:01:1324</t>
  </si>
  <si>
    <t xml:space="preserve">Зомин тумани Халқобод махалласи Мустақиллик кўчаси 71-уй</t>
  </si>
  <si>
    <t xml:space="preserve">13:08:01:05:01:1867</t>
  </si>
  <si>
    <t xml:space="preserve">Зафаробод туман солиқ инспекцияси</t>
  </si>
  <si>
    <t xml:space="preserve">Зафаробод тумани Бўстон махалласи Мустақиллик 29а-уй</t>
  </si>
  <si>
    <t xml:space="preserve">13:07:08:01:01:0729</t>
  </si>
  <si>
    <t xml:space="preserve">Зафаробод тумани Бўстон махалласи Мустақиллик кўчаси 4-уй</t>
  </si>
  <si>
    <t xml:space="preserve">13:07:08:01:01:0758</t>
  </si>
  <si>
    <t xml:space="preserve">Мирзачўл туман солиқ инспекцияси</t>
  </si>
  <si>
    <t xml:space="preserve">Мирзачўл тумани Гагарин шаҳри Ихсанов кўчаси 30-уй</t>
  </si>
  <si>
    <t xml:space="preserve">13:09:09:02:01:008:20001</t>
  </si>
  <si>
    <t xml:space="preserve">Пахтакор туман солиқ инспекцияси</t>
  </si>
  <si>
    <t xml:space="preserve">Пахтакор тумани Дустлик махалла Ю.Ражабий кўчаси 80-уй</t>
  </si>
  <si>
    <t xml:space="preserve">13:10:08:01:01:0280</t>
  </si>
  <si>
    <t xml:space="preserve">Фориш туман солиқ инспекцияси</t>
  </si>
  <si>
    <t xml:space="preserve">Фориш тумани Боғдон махалла Ш.Рашидов кўчаси 23-уй</t>
  </si>
  <si>
    <t xml:space="preserve">13:11:11:01:02:0823</t>
  </si>
  <si>
    <t xml:space="preserve">Жиззах шаҳар солиқ инспекцияси</t>
  </si>
  <si>
    <t xml:space="preserve">Жиззах шахар Тошлоқ махалласи Шифокорлар кўчаси 50-уй</t>
  </si>
  <si>
    <t xml:space="preserve">13:13:02:03:01:0625</t>
  </si>
  <si>
    <t xml:space="preserve">Янгиобод туман солиқ инспекцияси</t>
  </si>
  <si>
    <t xml:space="preserve">Янгиобод тумани Янгиобод шахарчаси Бунёдкор кўчаси 37-уй</t>
  </si>
  <si>
    <t xml:space="preserve">13:12:01:01:01:0766</t>
  </si>
  <si>
    <t xml:space="preserve">Қашқадарё вилояти</t>
  </si>
  <si>
    <t xml:space="preserve">Қарши шахар,Қарлук-боғот махалласи. Ислом Каримов кўчаси 805 уй</t>
  </si>
  <si>
    <t xml:space="preserve">18:15:01:19:01:6468</t>
  </si>
  <si>
    <t xml:space="preserve">Қарши тумани,Чаман махалласи,  Човқай қишлоғи  4 уй,</t>
  </si>
  <si>
    <t xml:space="preserve">18:13:13:01:01:0528</t>
  </si>
  <si>
    <t xml:space="preserve"> Қарши шахар,Кунчиқар махалласи. Бахри Ором кўчаси 2/2 уй</t>
  </si>
  <si>
    <t xml:space="preserve">18:15:01:01:03:0690</t>
  </si>
  <si>
    <t xml:space="preserve">97036, 4 </t>
  </si>
  <si>
    <t xml:space="preserve">Қарши шаҳар солиқ инспекцияси</t>
  </si>
  <si>
    <t xml:space="preserve"> Қарши шахар,Янги Турмуш махалласи. Хонобод йули кўчаси 8/24 уй.</t>
  </si>
  <si>
    <t xml:space="preserve">18:15:01:45:01:0267</t>
  </si>
  <si>
    <t xml:space="preserve"> Қарши шахар Дарвоза-Тутак махалласи. Бешкент ариқ кўчаси 59А</t>
  </si>
  <si>
    <t xml:space="preserve">18:15:01:01:04:4811</t>
  </si>
  <si>
    <t xml:space="preserve">Шаҳрисабз шаҳар солиқ инспекцияси</t>
  </si>
  <si>
    <t xml:space="preserve">Шахрисабз шахар,Хонтепа махалласи, Шукрона кўчаси 15 уй,</t>
  </si>
  <si>
    <t xml:space="preserve">18:10:05:02:02:1119</t>
  </si>
  <si>
    <t xml:space="preserve">Ғузор туман солиқ инспекцияси</t>
  </si>
  <si>
    <t xml:space="preserve">  Ғузор тумани, Навруз махалласи,  Узбекистон кўчаси 97 уй.</t>
  </si>
  <si>
    <t xml:space="preserve">18:14:01:04:01:0205</t>
  </si>
  <si>
    <t xml:space="preserve">        Ғузор тумани,Тинчлик махалласи. Янги тонг кўчаси 211 уй.</t>
  </si>
  <si>
    <t xml:space="preserve">18:14:01:09:01:1010</t>
  </si>
  <si>
    <t xml:space="preserve">Қамаши туман солиқ инспекцияси</t>
  </si>
  <si>
    <t xml:space="preserve">                         Қамаши туман, Дўстлик махалласи, АТемур кўчаси 163 уй,</t>
  </si>
  <si>
    <t xml:space="preserve">18:12:01:01:04:0465</t>
  </si>
  <si>
    <t xml:space="preserve">Қамаши туман Окгузар махалласи. Исламабад кўча 307 уй.</t>
  </si>
  <si>
    <t xml:space="preserve">18:12:04:01:04:2617</t>
  </si>
  <si>
    <t xml:space="preserve">Косон туман солиқ инспекцияси</t>
  </si>
  <si>
    <t xml:space="preserve">                 Косон тумани,Нартичукур махалласи, Мустакиллик кўчаси 22 уй</t>
  </si>
  <si>
    <t xml:space="preserve">18:05:01:01:05:6625</t>
  </si>
  <si>
    <t xml:space="preserve">Косон тумани,Месит Махалласи, Зарбдор кўчаси 1-9 уй.</t>
  </si>
  <si>
    <t xml:space="preserve">18:05:07:02:01:1505</t>
  </si>
  <si>
    <t xml:space="preserve">Китоб туман солиқ инспекцияси</t>
  </si>
  <si>
    <t xml:space="preserve">Китоб тумани,Гулистон махалласи. Буюк Ипак Йули 260 уй.</t>
  </si>
  <si>
    <t xml:space="preserve">18:04:01:04:01:0999</t>
  </si>
  <si>
    <t xml:space="preserve">Китоб тумани,Гулистон махалласи. Буюк Ипак Йули 92 уй.</t>
  </si>
  <si>
    <t xml:space="preserve">18:04:01:04:01:1883</t>
  </si>
  <si>
    <t xml:space="preserve">Нишон туман солиқ инспекцияси</t>
  </si>
  <si>
    <t xml:space="preserve">Янги Нишон шахри ,Улуғбек махалласи, Узбекистон кўчаси  4 уй.</t>
  </si>
  <si>
    <t xml:space="preserve">18:07:01:04:01:0707</t>
  </si>
  <si>
    <t xml:space="preserve">Янги Нишон шахри. Пахтакор махалласи,Пахтакор қишлоғи 4 уй </t>
  </si>
  <si>
    <t xml:space="preserve">18:07:01:02:01:0689</t>
  </si>
  <si>
    <t xml:space="preserve">Касби туман солиқ инспекцияси</t>
  </si>
  <si>
    <t xml:space="preserve">Касби туман,Муғлон махалласи, Муғлон қишлоғи 9 уй</t>
  </si>
  <si>
    <t xml:space="preserve">18:03:01:01:01:0053</t>
  </si>
  <si>
    <t xml:space="preserve">Касби туман,Тинчлик махалласи. Акмал Икромов кўчаи  4 уй</t>
  </si>
  <si>
    <t xml:space="preserve">18:03:10:02:01:2902</t>
  </si>
  <si>
    <t xml:space="preserve">Муборак туман солиқ инспекцияси</t>
  </si>
  <si>
    <t xml:space="preserve">Муборак туман,Бобур махалласи Занжирсарой шох кўчаси 15 уй.</t>
  </si>
  <si>
    <t xml:space="preserve">18:06:01:09:01:4624</t>
  </si>
  <si>
    <t xml:space="preserve">   Муборак туман,Тонг махалласи. Мустақиллик кўчаси 4/1 уй,</t>
  </si>
  <si>
    <t xml:space="preserve">18:06:01:06:01:0507</t>
  </si>
  <si>
    <t xml:space="preserve">Қарши туман солиқ инспекцияси</t>
  </si>
  <si>
    <t xml:space="preserve">Бешкент шахри, Навоий махалласи. Хамза кўчаси 38 уй.</t>
  </si>
  <si>
    <t xml:space="preserve">18:13:01:01:02:0026</t>
  </si>
  <si>
    <t xml:space="preserve">Бешкент шахри,Узбекистон мустақиллиги махлласи. Ёшлар кўчаси  138 уй.</t>
  </si>
  <si>
    <t xml:space="preserve">18:13:14:01:01:1966</t>
  </si>
  <si>
    <t xml:space="preserve">Шаҳрисабз туман солиқ инспекцияси</t>
  </si>
  <si>
    <t xml:space="preserve">Шахрисабз шахар,Уймовут махалласи,  Шаҳрисабз кўча 5 уй.</t>
  </si>
  <si>
    <t xml:space="preserve">18:16:01:35:01:1096</t>
  </si>
  <si>
    <t xml:space="preserve">Шахрисабз шахар Қорасув махалла,  Тафаккур кўчаси 9 уй.</t>
  </si>
  <si>
    <t xml:space="preserve">18:16:01:36:01:1334</t>
  </si>
  <si>
    <t xml:space="preserve">Яккабоғ туман солиқ инспекцияси</t>
  </si>
  <si>
    <t xml:space="preserve">Яккабоғ туман,Айғиркул махалласи. Айғиркул кўча 1 уй.</t>
  </si>
  <si>
    <t xml:space="preserve">18:11:01:09:01:0757</t>
  </si>
  <si>
    <t xml:space="preserve">Яккабоғ туман, Октош махалласи.  Замин кўча 304 уй.</t>
  </si>
  <si>
    <t xml:space="preserve">18:11:01:10:01:1545</t>
  </si>
  <si>
    <t xml:space="preserve">Дехқонобод туман солиқ инспекцияси</t>
  </si>
  <si>
    <t xml:space="preserve">Дехқонобод туман,Истиклол махалла, Мирзо Улугбек кўчаси  56 уй.</t>
  </si>
  <si>
    <t xml:space="preserve">18:02:02:02:01:1844</t>
  </si>
  <si>
    <t xml:space="preserve">Дехқонобод туман,Бустон махалласи. Бунёдкор қишлоғи дом 21а уй.</t>
  </si>
  <si>
    <t xml:space="preserve">18:02:02:03:01:3049</t>
  </si>
  <si>
    <t xml:space="preserve">Миришкор туман солиқ инспекцияси</t>
  </si>
  <si>
    <t xml:space="preserve">Миришкор туман,Янги Миришкор махалласи, Пахтазор 2 кўчаси 16 уй.</t>
  </si>
  <si>
    <t xml:space="preserve">18:01:01:01:01:4760</t>
  </si>
  <si>
    <t xml:space="preserve">Миришкор туман, Янги Миришкор махалласи, Дўстлик кўчаси 8А уй.</t>
  </si>
  <si>
    <t xml:space="preserve">18:01:01:01:01:3986</t>
  </si>
  <si>
    <t xml:space="preserve">Чироқчи туман солиқ инспекцияси</t>
  </si>
  <si>
    <t xml:space="preserve">Чироқчи туман, Узбекистон махалласи, Мустакиллик кўчаси 19 уй.</t>
  </si>
  <si>
    <t xml:space="preserve">18:09:01:06:01:0166</t>
  </si>
  <si>
    <t xml:space="preserve">Чироқчи туман, Дам махалласи, Дам кўча 44 уй.</t>
  </si>
  <si>
    <t xml:space="preserve">18:09:01:02:01:1727</t>
  </si>
  <si>
    <t xml:space="preserve">Кўкдала туман солиқ инспекцияси</t>
  </si>
  <si>
    <t xml:space="preserve">Навоий вилояти</t>
  </si>
  <si>
    <t xml:space="preserve">Навоий шаҳар Кимёгар махалла Навоий кўчаси 27 б-уй</t>
  </si>
  <si>
    <t xml:space="preserve">21:09:03:02:01:0107</t>
  </si>
  <si>
    <t xml:space="preserve">Кармана туман Наврўз махалла Чўтқара массиви 1уй</t>
  </si>
  <si>
    <t xml:space="preserve">21:03:05:08:14:6518</t>
  </si>
  <si>
    <t xml:space="preserve">Навоий шаҳар солиқ инспекцияси</t>
  </si>
  <si>
    <t xml:space="preserve">Навоий шаҳар Ғалаба шох 151 уй</t>
  </si>
  <si>
    <t xml:space="preserve">21:09:02:01:02:0068:001</t>
  </si>
  <si>
    <t xml:space="preserve">Кармана т.Узбекистон махалла Чутқара массиви</t>
  </si>
  <si>
    <t xml:space="preserve">21:03:05:08:14:1975</t>
  </si>
  <si>
    <t xml:space="preserve">Зарафшон шаҳар солиқ инспекцияси</t>
  </si>
  <si>
    <t xml:space="preserve">Зарафшон шаҳар 2 кичик туман Баҳор кўчаси 2 уй</t>
  </si>
  <si>
    <t xml:space="preserve">21:10:02:01:01:0248</t>
  </si>
  <si>
    <t xml:space="preserve">Зарафшон шаҳар 14 кичик тумани Наврўз махалла 9-уй</t>
  </si>
  <si>
    <t xml:space="preserve">21:10:01:03:07:0309</t>
  </si>
  <si>
    <t xml:space="preserve">Учқудуқ туман солиқ инспекцияси</t>
  </si>
  <si>
    <t xml:space="preserve">Учқудуқ туман Дўстлик махалла А.Темур кўчаси 14-уй</t>
  </si>
  <si>
    <t xml:space="preserve">21:11:01:01:07:0003</t>
  </si>
  <si>
    <t xml:space="preserve">Учқудуқ туман Йўлчилар ОФЙ Истиқлол массиви 124-уй</t>
  </si>
  <si>
    <t xml:space="preserve">21:11:02:01:03:0054</t>
  </si>
  <si>
    <t xml:space="preserve">Томди туман солиқ инспекцияси</t>
  </si>
  <si>
    <t xml:space="preserve">Томди тумани Янги Томди қўрғони</t>
  </si>
  <si>
    <t xml:space="preserve">21:05:02:02:03:0182</t>
  </si>
  <si>
    <t xml:space="preserve">Томди тумани Янги Томди қўрғони 9 уй</t>
  </si>
  <si>
    <t xml:space="preserve">21:05:01:01:10:0406</t>
  </si>
  <si>
    <t xml:space="preserve">Томди тумани Томдибулоқ ОФЙ Янги Томди маркази 29/1 уй</t>
  </si>
  <si>
    <t xml:space="preserve">Конимех туман солиқ инспекцияси</t>
  </si>
  <si>
    <t xml:space="preserve">Конимех туман Дўстлик махалла "Ш.Рашидов" кўчаси 1 уй</t>
  </si>
  <si>
    <t xml:space="preserve">21:01:01:01:02:1954</t>
  </si>
  <si>
    <t xml:space="preserve">Конимех туман Наврўз махалла "Ажинияз" кўчаси</t>
  </si>
  <si>
    <t xml:space="preserve">21:01:01:01:01:2235</t>
  </si>
  <si>
    <t xml:space="preserve">Навбаҳор туман солиқ инспекцияси</t>
  </si>
  <si>
    <t xml:space="preserve">Навбаҳор тумани Бешрабод қўрғони Бобур шох кўчаси 5 уй</t>
  </si>
  <si>
    <t xml:space="preserve">21:02:07:10:15:6575</t>
  </si>
  <si>
    <t xml:space="preserve">Навбаҳор тумани Бешработ массиви Байҳо 4 уй</t>
  </si>
  <si>
    <t xml:space="preserve">21:02:07:01:06:9590</t>
  </si>
  <si>
    <t xml:space="preserve">Қизилтепа туман солиқ инспекцияси</t>
  </si>
  <si>
    <t xml:space="preserve">Қизилтепа тумани Ўзбекистон махалла Ўзбекистон шох кўчаси 14-уй</t>
  </si>
  <si>
    <t xml:space="preserve">21:08:09:02:01:0005</t>
  </si>
  <si>
    <t xml:space="preserve">Қизилтепа тумани Ўзбекистон махалла Ўзбекистон шох кўчаси 9-уй</t>
  </si>
  <si>
    <t xml:space="preserve">21:08:08:03:01:2648</t>
  </si>
  <si>
    <t xml:space="preserve">Хатирчи туман солиқ инспекцияси</t>
  </si>
  <si>
    <t xml:space="preserve">Хатирчи тумани Парахун махалла Пулкан кўчаси 26 уй</t>
  </si>
  <si>
    <t xml:space="preserve">21:07:01:01:01:5748</t>
  </si>
  <si>
    <t xml:space="preserve">Хатирчи тумани Мустақиллик махалла</t>
  </si>
  <si>
    <t xml:space="preserve">21:07:02:01:08:0005</t>
  </si>
  <si>
    <t xml:space="preserve">Нурота туман солиқ инспекцияси</t>
  </si>
  <si>
    <t xml:space="preserve">Нурота туман "Э.Судур" махалла Усмон Юсупов кўчаси -27 уй</t>
  </si>
  <si>
    <t xml:space="preserve">21:04:01:03:06:1026</t>
  </si>
  <si>
    <t xml:space="preserve">Нурота тумани "А.Темур" махалла С.Эшон қишлоғи</t>
  </si>
  <si>
    <t xml:space="preserve">21:04:01:03:01:9484</t>
  </si>
  <si>
    <t xml:space="preserve">Ғозғон шаҳар солиқ инспекцияси</t>
  </si>
  <si>
    <t xml:space="preserve">Коллеж биносида ижарада туради</t>
  </si>
  <si>
    <t xml:space="preserve">Кармана туман солиқ инспекцияси</t>
  </si>
  <si>
    <t xml:space="preserve">Кармана туман "Зарафшон" махалла Тошкент кўчаси 1 уй</t>
  </si>
  <si>
    <t xml:space="preserve">21:03:01:01:04:1959</t>
  </si>
  <si>
    <t xml:space="preserve">Кармана туман "Талқоқ" махалла Талқоқ кўчаси 1 уй</t>
  </si>
  <si>
    <t xml:space="preserve">21:03:01:01:04:9704</t>
  </si>
  <si>
    <t xml:space="preserve">Наманган вилояти</t>
  </si>
  <si>
    <t xml:space="preserve">Наманган шахар Марғилон кўчаси, 14-уй</t>
  </si>
  <si>
    <t xml:space="preserve">16:12:01:01:01:01:86:0001</t>
  </si>
  <si>
    <t xml:space="preserve">Наманган шахар Орзу махалла 6-Янги бог кўчаси 15-уй</t>
  </si>
  <si>
    <t xml:space="preserve">16:12:02:02:02:5805</t>
  </si>
  <si>
    <t xml:space="preserve">Янги Наманган т Чаманзор кўчаси 1-уй 53-хонадон</t>
  </si>
  <si>
    <t xml:space="preserve">16:12:01:02:01:30:02:0001:053</t>
  </si>
  <si>
    <t xml:space="preserve">Наманган шаҳар солиқ инспекцияси</t>
  </si>
  <si>
    <t xml:space="preserve">Наманган ш. Навоий кўчаси, 32-уй</t>
  </si>
  <si>
    <t xml:space="preserve">16:12:01:01:01:0285</t>
  </si>
  <si>
    <t xml:space="preserve">Наманган ш. Орзу махалла фуқаролар йиғини 6-Янги боғ кўчаси 105-уй</t>
  </si>
  <si>
    <t xml:space="preserve">16:12:02:02:02:6769</t>
  </si>
  <si>
    <t xml:space="preserve">Мингбулоқ туман солиқ инспекцияси</t>
  </si>
  <si>
    <t xml:space="preserve">Мингбулоқ т, Қуруқобод махалла фуқаролар йиғини, Тинчлик кўчаси, 5-уй</t>
  </si>
  <si>
    <t xml:space="preserve">16;02:08:01:01:5406</t>
  </si>
  <si>
    <t xml:space="preserve">Мингбулоқ т, Жомашуй ш, Мустақиллик махалла фуқаролар йиғини, Бўстон кўча, 13-уй</t>
  </si>
  <si>
    <t xml:space="preserve">16:02:08:01:02:0134</t>
  </si>
  <si>
    <t xml:space="preserve">Косонсой туман солиқ инспекцияси</t>
  </si>
  <si>
    <t xml:space="preserve">Косонсой т, А.Навоий махалла фуқаролар йиғини, А.Навоий кўчаси, 2-уй</t>
  </si>
  <si>
    <t xml:space="preserve">16:01:08:01:03:0283</t>
  </si>
  <si>
    <t xml:space="preserve">Косонсой т, Хуррият махалла фуқаролар йиғини, Жар кўчаси, 4-уй</t>
  </si>
  <si>
    <t xml:space="preserve">16:01:03:01:02:0768</t>
  </si>
  <si>
    <t xml:space="preserve">Наманган туман солиқ инспекцияси</t>
  </si>
  <si>
    <t xml:space="preserve">Наманган т, Кичик Тошбулоқ махалла фуқаролар йиғини, Мустақиллик кўчаси, 5-уй</t>
  </si>
  <si>
    <t xml:space="preserve">17:14:21:25:51:03:0002</t>
  </si>
  <si>
    <t xml:space="preserve">Наманган т, "Катта Тошбулоқ" махалла фуқаролар йиғини, Янги Хаёт кўчаси, 7-уй</t>
  </si>
  <si>
    <t xml:space="preserve">16:03:13:01:01:1783</t>
  </si>
  <si>
    <t xml:space="preserve">Норин туман солиқ инспекцияси</t>
  </si>
  <si>
    <t xml:space="preserve">Норин т, Дўстлик махалла фуқаролар йиғини, Ўзбекистон Кўчаси, 19 уй</t>
  </si>
  <si>
    <t xml:space="preserve">16:04:09:01:01:0171</t>
  </si>
  <si>
    <t xml:space="preserve">Норин т, Хаққулобод Ш, Навоий махалла фуқаролар йиғини, Ўзбекистон кўчаси, 4-уй</t>
  </si>
  <si>
    <t xml:space="preserve">16:04:09:01:03:2330</t>
  </si>
  <si>
    <t xml:space="preserve">Поп туман солиқ инспекцияси</t>
  </si>
  <si>
    <t xml:space="preserve">Поп т, Хазратибоб махалла фуқаролар йиғини, Хазратибоб кўчаси, 3-уй</t>
  </si>
  <si>
    <t xml:space="preserve">16:05:06:03:03:0011</t>
  </si>
  <si>
    <t xml:space="preserve">Поп т, Пахтакор махалла фуқаролар йиғини, Пахтакор кўчаси 5-уй</t>
  </si>
  <si>
    <t xml:space="preserve">16:05:06:04:02:1311</t>
  </si>
  <si>
    <t xml:space="preserve">Тўрақўрғон туман солиқ инспекцияси</t>
  </si>
  <si>
    <t xml:space="preserve">Тўрақўрғон т, Туркистон махалла фуқаролар йиғини, Ал-Фарғоний кўчаси, 2-уй</t>
  </si>
  <si>
    <t xml:space="preserve">16:06:08:01:04:0312</t>
  </si>
  <si>
    <t xml:space="preserve">Тўрақўрғон т, Чуст кўприк махалла фуқаролар йиғини, Пахтаобод кўчаси, 4-уй </t>
  </si>
  <si>
    <t xml:space="preserve">16:06:03:04:02:4863</t>
  </si>
  <si>
    <t xml:space="preserve">Уйчи туман солиқ инспекцияси</t>
  </si>
  <si>
    <t xml:space="preserve">Уйчи туман, Умид махалла фуқаролар йиғини, Янги Бахор кўчаси, 5-уй</t>
  </si>
  <si>
    <t xml:space="preserve">16:07:01:01:02:6553</t>
  </si>
  <si>
    <t xml:space="preserve">Уйчи т, Беруний махалла фуқаролар йиғини, Беруний кўчаси, 27-уй</t>
  </si>
  <si>
    <t xml:space="preserve">16:07:10:02:01:0048:0001</t>
  </si>
  <si>
    <t xml:space="preserve">Учқўрғон туман солиқ инспекцияси</t>
  </si>
  <si>
    <t xml:space="preserve">Учқўрғон т, Улуғбек махалла фуқаролар йиғини, Мустақиллик кўчаси, 16-уй</t>
  </si>
  <si>
    <t xml:space="preserve">16:08:09:01:01:0225</t>
  </si>
  <si>
    <t xml:space="preserve">Учқўрғон т, Мустақиллик махалла фуқаролар йиғини, Андижон кўчаси, 9-уй</t>
  </si>
  <si>
    <t xml:space="preserve">16:08:01:01:02:1257</t>
  </si>
  <si>
    <t xml:space="preserve">Чортоқ туман солиқ инспекцияси</t>
  </si>
  <si>
    <t xml:space="preserve">Чортоқ ш, А.Навоий махалла фуқаролар йиғини, Истиқлол кўчаси, 5-уй</t>
  </si>
  <si>
    <t xml:space="preserve">16:09:10:02:01:0189</t>
  </si>
  <si>
    <t xml:space="preserve">Чортоқ т, Сохибкор махалла фуқаролар йиғини, Заковат кўчаси, 9-уй</t>
  </si>
  <si>
    <t xml:space="preserve">16:09:01:02:01:0984</t>
  </si>
  <si>
    <t xml:space="preserve">Чуст туман солиқ инспекцияси</t>
  </si>
  <si>
    <t xml:space="preserve">Чуст т, Камарсада махалла фуқаролар йиғини, Чарағон кўчаси, 11-уй</t>
  </si>
  <si>
    <t xml:space="preserve">16 10 12 03 01 0021</t>
  </si>
  <si>
    <t xml:space="preserve">Чуст туман, Садача махалла фуқаролар йиғини, Гулзор массиви, 2-уй</t>
  </si>
  <si>
    <t xml:space="preserve">16:10:02:01:02:7802:0001</t>
  </si>
  <si>
    <t xml:space="preserve">Давлатобод туман солиқ инспекцияси</t>
  </si>
  <si>
    <t xml:space="preserve">Янги Наманган туман солиқ инспекцияси</t>
  </si>
  <si>
    <t xml:space="preserve">Янгикурғон туман солиқ инспекцияси</t>
  </si>
  <si>
    <t xml:space="preserve">Янгиқўрғон т, Кўрик махалла фуқаролар йиғини, Ўзгариш кўчаси, 123-уй</t>
  </si>
  <si>
    <t xml:space="preserve">16:11:01:01:02:1297</t>
  </si>
  <si>
    <t xml:space="preserve">Янгиқўрғон т, Қорасув махалла фуқаролар йиғини, Заркент кўчаси, 5-уй</t>
  </si>
  <si>
    <t xml:space="preserve">16:11:01:01:04:7848</t>
  </si>
  <si>
    <t xml:space="preserve">Самарқанд вилояти</t>
  </si>
  <si>
    <t xml:space="preserve">Самарқанд шаҳар Гагарин кўчаси 85 А уй </t>
  </si>
  <si>
    <t xml:space="preserve">14:16:02:05:01:0020</t>
  </si>
  <si>
    <t xml:space="preserve">Самарқанд шаҳар Маҳтуми Аъзам кўчаси 14 уй </t>
  </si>
  <si>
    <t xml:space="preserve">14:16:01:01:13:0776</t>
  </si>
  <si>
    <t xml:space="preserve">Самарқанд шаҳар Бўстонсарой кўчаси 34 А уй 6 хонадон</t>
  </si>
  <si>
    <t xml:space="preserve">14:16:02:01:03:0003:0001:006</t>
  </si>
  <si>
    <t xml:space="preserve">Самарқанд шаҳар солиқ инспекцияси</t>
  </si>
  <si>
    <t xml:space="preserve">Самарқанд шаҳар Гагарин кўчаси 85 А уй</t>
  </si>
  <si>
    <t xml:space="preserve">14:16:02:01:01:0485</t>
  </si>
  <si>
    <t xml:space="preserve">Самарқанд шаҳар Мирзо Улуғбек маҳалласи Лолазор кўчаси 3 уй </t>
  </si>
  <si>
    <t xml:space="preserve">14:16:02:02:09:1078</t>
  </si>
  <si>
    <t xml:space="preserve">Каттақўрғон шаҳар солиқ инспекцияси</t>
  </si>
  <si>
    <t xml:space="preserve">Каттақўрғон шаҳар Ғарибмачит маҳалласи Алишер Навоий кўчаси 193 уй </t>
  </si>
  <si>
    <t xml:space="preserve">14:15:02:01:02:1204</t>
  </si>
  <si>
    <t xml:space="preserve">Каттақўрғон шаҳар Дамариқ маҳалласи Ҳолис кўчаси 2-берк кўча 5-уй</t>
  </si>
  <si>
    <t xml:space="preserve">14:15:04:01:01:0469:0004</t>
  </si>
  <si>
    <t xml:space="preserve">Каттақўрғон шаҳар Амир Темур кўчаси 26-уй 10-хона </t>
  </si>
  <si>
    <t xml:space="preserve">14:15:06:01:02:0406:0001:010</t>
  </si>
  <si>
    <t xml:space="preserve">Тойлоқ туман солиқ инспекцияси</t>
  </si>
  <si>
    <t xml:space="preserve">Тойлоқ тумани Боғичинор маҳалласи Абу Райхон Беруний кўчаси 15 уй           </t>
  </si>
  <si>
    <t xml:space="preserve">14:13:02:01:02:0487</t>
  </si>
  <si>
    <t xml:space="preserve">Тойлоқ тумани Чароғбон маҳалласи Янги Тойлоқ кўчаси 34 уй </t>
  </si>
  <si>
    <t xml:space="preserve">14:13:02:01:03:1499</t>
  </si>
  <si>
    <t xml:space="preserve">Оқдарё туман солиқ инспекцияси</t>
  </si>
  <si>
    <t xml:space="preserve">Оқдарё тумани Лойиш шаҳарчаси АмирТемур кўчаси 39 уй </t>
  </si>
  <si>
    <t xml:space="preserve">14:08:07:01:07:0133</t>
  </si>
  <si>
    <t xml:space="preserve">Оқдарё тумани Лойиш шаҳарчаси  Янги обод массиви 39 уй </t>
  </si>
  <si>
    <t xml:space="preserve">14:08:02:03:09:0039</t>
  </si>
  <si>
    <t xml:space="preserve">Булунғур туман солиқ инспекцияси</t>
  </si>
  <si>
    <t xml:space="preserve">Булунғур тумани Булунғур шаҳарчаси Фозил Юлдош кўчаси 2 А уй </t>
  </si>
  <si>
    <t xml:space="preserve">14:01:08:01:04:0562</t>
  </si>
  <si>
    <t xml:space="preserve">Булунғур тумани Янги обод маҳалласи 15 уй </t>
  </si>
  <si>
    <t xml:space="preserve">14:01:07:01:01:0441</t>
  </si>
  <si>
    <t xml:space="preserve">Жомбой туман солиқ инспекцияси</t>
  </si>
  <si>
    <t xml:space="preserve">Жомбой тумани Жомбой шаҳарчаси Сарой кўчаси 17 уй </t>
  </si>
  <si>
    <t xml:space="preserve">14:02:09:02:01:0576</t>
  </si>
  <si>
    <t xml:space="preserve">Жомбой тумани Жомбой шаҳарчаси Тошкент маҳалласи </t>
  </si>
  <si>
    <t xml:space="preserve">14:02:11:02:01:1880</t>
  </si>
  <si>
    <t xml:space="preserve">Иштихон туман солиқ инспекцияси</t>
  </si>
  <si>
    <t xml:space="preserve">Иштихон тумани, Ўзбекистон маҳалласи Иштихон кўчаси 11 уй </t>
  </si>
  <si>
    <t xml:space="preserve">14:03:10:05:01:0185</t>
  </si>
  <si>
    <t xml:space="preserve">Иштихон тумани, Қорақуйли маҳалласи Иштихон 1-тор кўчаси  4-уй</t>
  </si>
  <si>
    <t xml:space="preserve">14:03:10:02:01:0850</t>
  </si>
  <si>
    <t xml:space="preserve">Иштихон тумани Иштихон шаҳарчаси Жура Махмудов кўчаси 1-уй </t>
  </si>
  <si>
    <t xml:space="preserve">14:03:10:02:01:0179</t>
  </si>
  <si>
    <t xml:space="preserve">Каттақўрғон туман солиқ инспекцияси</t>
  </si>
  <si>
    <t xml:space="preserve">Каттақўрғон тумани Кадан маҳалласи Мустақиллик кўчаси 5 уй </t>
  </si>
  <si>
    <t xml:space="preserve">14:05:03:01:01:0010</t>
  </si>
  <si>
    <t xml:space="preserve">Каттақўрғон тумани Мирзо Улуғбек маҳалласи Баландчордара кўчаси </t>
  </si>
  <si>
    <t xml:space="preserve">14:05:12:01:03:0321</t>
  </si>
  <si>
    <t xml:space="preserve">Қўшработ туман солиқ инспекцияси</t>
  </si>
  <si>
    <t xml:space="preserve">Қўшработ тумани Булоқбоши маҳалласи Ғофур Ғулом кўчаси </t>
  </si>
  <si>
    <t xml:space="preserve">14:04:08:01:04:0081</t>
  </si>
  <si>
    <t xml:space="preserve">Қўшработ тумани Қўролос маҳалласи Қўролос қишлоғи </t>
  </si>
  <si>
    <t xml:space="preserve">14:04:08:03:01:2113</t>
  </si>
  <si>
    <t xml:space="preserve">Нарпай туман солиқ инспекцияси</t>
  </si>
  <si>
    <t xml:space="preserve">Нарпай тумани Алишер Навоий маҳалласи Имом Бухорий кўчаси 8 уй </t>
  </si>
  <si>
    <t xml:space="preserve">14:06:10:01:08:0451</t>
  </si>
  <si>
    <t xml:space="preserve">Нарпай тумани Ислом Шоир маҳалласи </t>
  </si>
  <si>
    <t xml:space="preserve">14:06:10:01:09:0544</t>
  </si>
  <si>
    <t xml:space="preserve">Пайариқ  туман солиқ инспекцияси</t>
  </si>
  <si>
    <t xml:space="preserve">Пайариқ тумани Челак шаҳарчаси Абу Райхон Беруний кўчаси 65 уй</t>
  </si>
  <si>
    <t xml:space="preserve">14:09:13:03:01:0729</t>
  </si>
  <si>
    <t xml:space="preserve">Пайариқ тумани Гузал маҳалласи Чўлпон кўчаси 38 уй </t>
  </si>
  <si>
    <t xml:space="preserve">14:09:12:04:01:0438</t>
  </si>
  <si>
    <t xml:space="preserve">Пастдарғом туман солиқ инспекцияси</t>
  </si>
  <si>
    <t xml:space="preserve">Пастдарғом тумани Жума шаҳарчаси Амир Темур кўчаси 1-уй </t>
  </si>
  <si>
    <t xml:space="preserve">14:10:14:01:03:0034</t>
  </si>
  <si>
    <t xml:space="preserve">Пахтачи туман солиқ инспекцияси</t>
  </si>
  <si>
    <t xml:space="preserve">Пахтачи тумани Мирзо Улуғбек маҳалласи Мардон Райимқулов кўчаси 6 уй </t>
  </si>
  <si>
    <t xml:space="preserve">14:11:09:01:02:1111</t>
  </si>
  <si>
    <t xml:space="preserve">Пахтачи тумани Жаҳонобод маҳалласи Мароқанд кўчаси 3-уй </t>
  </si>
  <si>
    <t xml:space="preserve">14:11:04:02:04:1233</t>
  </si>
  <si>
    <t xml:space="preserve">Самарқанд туман солиқ инспекцияси</t>
  </si>
  <si>
    <t xml:space="preserve">Самарқанд тумани Гулобод қўрғони Таманнуд кўчаси 17 уй </t>
  </si>
  <si>
    <t xml:space="preserve">14:12:05:01:14:1254</t>
  </si>
  <si>
    <t xml:space="preserve">Самарқанд тумани Янгижой маҳалласи 6-ўй </t>
  </si>
  <si>
    <t xml:space="preserve">14:12:01:01:25:0255</t>
  </si>
  <si>
    <t xml:space="preserve">Нуробод туман солиқ инспекцияси</t>
  </si>
  <si>
    <t xml:space="preserve">Нуробод тумани, Нуробод шаҳарчаси, Навруз маҳалласи, Мустақиллик кўчаси 6-уй</t>
  </si>
  <si>
    <t xml:space="preserve">14:07:08:02:03:1028</t>
  </si>
  <si>
    <t xml:space="preserve">Нуробод тумани Навруз маҳалласи Ғалаба кўчаси </t>
  </si>
  <si>
    <t xml:space="preserve">14:07:08:02:03:4054</t>
  </si>
  <si>
    <t xml:space="preserve">Ургут туман солиқ инспекцияси</t>
  </si>
  <si>
    <t xml:space="preserve">Ургут тумани Ургут шаҳарчаси Алишер Навоий кўчаси 4 уй </t>
  </si>
  <si>
    <t xml:space="preserve">14:14:13:16:01:0437</t>
  </si>
  <si>
    <t xml:space="preserve">Ургут тумани Боғишамол маҳалласи Қоратепа кўчаси </t>
  </si>
  <si>
    <t xml:space="preserve">14:14:13:01:17:2104</t>
  </si>
  <si>
    <t xml:space="preserve">Сурхондарё вилояти</t>
  </si>
  <si>
    <t xml:space="preserve">Термиз шаҳар Дўстлик махалласи Шукрона кўчаси 23 уй </t>
  </si>
  <si>
    <t xml:space="preserve">19:15:01:01:05:0846</t>
  </si>
  <si>
    <t xml:space="preserve">Термиз шаҳар Мангузар махалласи Ислом Каримов кучаси уй 310</t>
  </si>
  <si>
    <t xml:space="preserve">19:15:01:03:10:0107</t>
  </si>
  <si>
    <t xml:space="preserve">Термиз шаҳар  Боғзор махалласи Ухабова 1- бош берк кўчаси 11 уй</t>
  </si>
  <si>
    <t xml:space="preserve">19:15:01:02:01:0156</t>
  </si>
  <si>
    <t xml:space="preserve">Термиз шаҳар солиқ инспекцияси</t>
  </si>
  <si>
    <t xml:space="preserve">Термиз шаҳар Тупроққўрғон махалласи Хаким Ат-Термизий кучаси  12 "а" уй</t>
  </si>
  <si>
    <t xml:space="preserve">19:15:01:03:01:0213</t>
  </si>
  <si>
    <t xml:space="preserve">Термиз шаҳар  Жомий махалласи Ойбарчин кўчаси 24/2 уй</t>
  </si>
  <si>
    <t xml:space="preserve">19:15:01:02:06:1511</t>
  </si>
  <si>
    <t xml:space="preserve">Ангор туман солиқ инспекцияси</t>
  </si>
  <si>
    <t xml:space="preserve">Ангор тумани Навруз махалласи Мустақиллик кучаси  2А уй</t>
  </si>
  <si>
    <t xml:space="preserve">19:01:01:01:03:1151</t>
  </si>
  <si>
    <t xml:space="preserve">Ангор тумани Навбахор махалласи Ат-термизий кўчаси,  61 уй</t>
  </si>
  <si>
    <t xml:space="preserve">19:01:01:01:02:0586</t>
  </si>
  <si>
    <t xml:space="preserve">Олтинсой туман солиқ инспекцияси </t>
  </si>
  <si>
    <t xml:space="preserve">Олтинсой тумани Ипок махалласи, Мустакиллик кучаси кучаси  102А уй</t>
  </si>
  <si>
    <t xml:space="preserve">19:09:05:01:03:0926</t>
  </si>
  <si>
    <t xml:space="preserve">Олтинсой тумани Бўстон  махалласи, Мустақиллик  кучаси  12А уй</t>
  </si>
  <si>
    <t xml:space="preserve">19:09:09:01:03:1308</t>
  </si>
  <si>
    <t xml:space="preserve">Бойсун туман солиқ инспекцияси </t>
  </si>
  <si>
    <t xml:space="preserve">Бойсун тумани Оби махалласи,  Олмазор кучаси 26 уй</t>
  </si>
  <si>
    <t xml:space="preserve">19:03:08:01:10:145</t>
  </si>
  <si>
    <t xml:space="preserve">Бойсун тумани Мустакиллик махалласи,  Олмазор кучаси 40 уй</t>
  </si>
  <si>
    <t xml:space="preserve">19:03:08:01:10:1448</t>
  </si>
  <si>
    <t xml:space="preserve">Музробот туман солиқ инспекцияси </t>
  </si>
  <si>
    <t xml:space="preserve">Музрабод тумани Шаффоф  махалласи,  Она диёр кучаси  22 уй</t>
  </si>
  <si>
    <t xml:space="preserve">19:08:02:01:08:1491:0001</t>
  </si>
  <si>
    <t xml:space="preserve">Музрабод тумани Йўлчи  махалласи,  Она диёр кўчаси,  37 уй</t>
  </si>
  <si>
    <t xml:space="preserve">19:08:02:01:08:1822</t>
  </si>
  <si>
    <t xml:space="preserve">Денов туман солиқ инспекцияси </t>
  </si>
  <si>
    <t xml:space="preserve">Денов тумани Боғинав  махалласи, Мустақиллик кўчаси,  61 уй</t>
  </si>
  <si>
    <t xml:space="preserve">19:04:18:01:08:0504</t>
  </si>
  <si>
    <t xml:space="preserve">Денов тумани Файзли  махалласи, Шукрона кўчаси</t>
  </si>
  <si>
    <t xml:space="preserve">19:04:12:01:05:0773</t>
  </si>
  <si>
    <t xml:space="preserve">Жаркурғон туман солиқ инспекцияси </t>
  </si>
  <si>
    <t xml:space="preserve">Жарқўрғон тумани Дўстлик махалласи, А.Темур кўчаси  12б уй</t>
  </si>
  <si>
    <t xml:space="preserve">19:05:09:01:01:0502</t>
  </si>
  <si>
    <t xml:space="preserve">Жарқўрғон тумани Кўлдовли махалласи,  Марказ,  134 уй</t>
  </si>
  <si>
    <t xml:space="preserve">19:05:01:01:04:1209</t>
  </si>
  <si>
    <t xml:space="preserve">Қумқўрғон туман солиқ инспекцияси </t>
  </si>
  <si>
    <t xml:space="preserve">Қумқўрғон тумани Янги шахар  махалласи Ўзбекистон шох кўчаси , 69а уй</t>
  </si>
  <si>
    <t xml:space="preserve">19:07:09:01:01:0400</t>
  </si>
  <si>
    <t xml:space="preserve">Қумқўрғон тумани Янгишахар  махалласи  Ойдин  кўчаси 144 уй</t>
  </si>
  <si>
    <t xml:space="preserve">19:07:09:01:01:0471</t>
  </si>
  <si>
    <t xml:space="preserve">Қизириқ туман солиқ инспекцияси </t>
  </si>
  <si>
    <t xml:space="preserve">Қизириқ тумани Шодлик  махалласи  Мустақиллик,кўчаси 27А уй</t>
  </si>
  <si>
    <t xml:space="preserve">19:06:01:01:03:4008</t>
  </si>
  <si>
    <t xml:space="preserve">Қизириқ тумани Шодлик  махалласи Ат термизий кўчаси 8 уй</t>
  </si>
  <si>
    <t xml:space="preserve">19:06:01:01:03:4282</t>
  </si>
  <si>
    <t xml:space="preserve">Сариосиё туман солиқ инспекцияси </t>
  </si>
  <si>
    <t xml:space="preserve">Сариосиё тумани Афросиёб махалласи К.Бехзод кўчаси, 32а уй</t>
  </si>
  <si>
    <t xml:space="preserve">19:10:10:06:01:0278</t>
  </si>
  <si>
    <t xml:space="preserve">Сариосиё тумани Мехршавкат махалласи Бирдамлик,  44 А уй</t>
  </si>
  <si>
    <t xml:space="preserve">19:10:04:03:02:0444</t>
  </si>
  <si>
    <t xml:space="preserve">Термиз туман солиқ инспекцияси </t>
  </si>
  <si>
    <t xml:space="preserve">Термиз тумани Янги хаёт махалласи. Бош дарак кўчаси  51А уй</t>
  </si>
  <si>
    <t xml:space="preserve">19:11:01:01:03:0587</t>
  </si>
  <si>
    <t xml:space="preserve">Термиз тумани Янги хаёт махалласи . Ш.Рашидов, кўчаси  1/1 уй</t>
  </si>
  <si>
    <t xml:space="preserve">19:11:01:01:03:1684</t>
  </si>
  <si>
    <t xml:space="preserve">Шеробод туман солиқ инспекцияси </t>
  </si>
  <si>
    <t xml:space="preserve">Шеробод тумани Буюк ипак йўли махалласи Мустақиллик кўчаси 39Б уй</t>
  </si>
  <si>
    <t xml:space="preserve">19:13:01:01:02:0025</t>
  </si>
  <si>
    <t xml:space="preserve">Шеробод тумани Қўрғон  махалласи  Мустақиллик кўчаси  226 уй</t>
  </si>
  <si>
    <t xml:space="preserve">19:13:01:01:04:1051</t>
  </si>
  <si>
    <t xml:space="preserve">Шўрчи туман солиқ инспекцияси </t>
  </si>
  <si>
    <t xml:space="preserve">Шўрчи тумани Кўклам махалласи. Мустақиллик кўчаси  89 уй</t>
  </si>
  <si>
    <t xml:space="preserve">19:14:11:01:08:0496</t>
  </si>
  <si>
    <t xml:space="preserve">Шўрчи тумани Дўстлик маҳалласи, . Фаровон кўчаси  36 уй</t>
  </si>
  <si>
    <t xml:space="preserve">YK-1722226/320099</t>
  </si>
  <si>
    <t xml:space="preserve">Узун туман солиқ инспекцияси </t>
  </si>
  <si>
    <t xml:space="preserve">Узун тумани Ўзбекистон махалласи. Ўзбекистон  кўчаси 127б уй</t>
  </si>
  <si>
    <t xml:space="preserve">19:12:01:01:01:0322</t>
  </si>
  <si>
    <t xml:space="preserve">Узун тумани Янгирўзғор  махалласи Дўстлик кўчаси 12 уй</t>
  </si>
  <si>
    <t xml:space="preserve">19:12:01:06:01:0663</t>
  </si>
  <si>
    <t xml:space="preserve">Бандихон туман солиқ инспекцияси </t>
  </si>
  <si>
    <t xml:space="preserve">Коллеж биносида ижарада</t>
  </si>
  <si>
    <t xml:space="preserve">Сирдарё вилояти</t>
  </si>
  <si>
    <t xml:space="preserve">Гулистон шаҳар И.Каримов кўчаси 41-уй                                                                </t>
  </si>
  <si>
    <t xml:space="preserve">12:10:03:02:04:0246</t>
  </si>
  <si>
    <t xml:space="preserve">Гулистон шаҳар Дўстлик маҳалласи  Ўнг соҳил кўчаси 5-уй 1-хонадон</t>
  </si>
  <si>
    <t xml:space="preserve">12:10:07:01:02:0162</t>
  </si>
  <si>
    <t xml:space="preserve">Гулистон шаҳар Бўстон маҳалласи </t>
  </si>
  <si>
    <t xml:space="preserve">12:10:05:01:04:0370</t>
  </si>
  <si>
    <t xml:space="preserve">Оқолтин туман солиқ инспекцияси</t>
  </si>
  <si>
    <t xml:space="preserve">Оқолтин тумани Гулистон кўчаси 4-уй</t>
  </si>
  <si>
    <t xml:space="preserve">12:04:03:02:08:0619</t>
  </si>
  <si>
    <t xml:space="preserve">Оқолтин тумани Кўркам диёр маҳалласи Қурувчилар кўчаси</t>
  </si>
  <si>
    <t xml:space="preserve">12:04:03:02:05:0465</t>
  </si>
  <si>
    <t xml:space="preserve">Боёвут туман солиқ инспекцияси</t>
  </si>
  <si>
    <t xml:space="preserve">Боёвут тумани Ижодкор маҳалласи Жайхун кўчаси 4-уй</t>
  </si>
  <si>
    <t xml:space="preserve">12:01:01:02:02:0081</t>
  </si>
  <si>
    <t xml:space="preserve">Боёвут тумани Учтургон маҳалласи Саломатлик кўчаси 23-уй</t>
  </si>
  <si>
    <t xml:space="preserve">12:01:01:01:09:0012</t>
  </si>
  <si>
    <t xml:space="preserve">Гулистон туман солиқ инспекцияси</t>
  </si>
  <si>
    <t xml:space="preserve">Гулистон тумани Туркистон кўчаси 9-уй</t>
  </si>
  <si>
    <t xml:space="preserve">12:02:04:04:01:0101</t>
  </si>
  <si>
    <t xml:space="preserve">Гулистон тумани Ибрат маҳалла Қурувчилар кўчаси </t>
  </si>
  <si>
    <t xml:space="preserve">12:02:04:01:05:0011</t>
  </si>
  <si>
    <t xml:space="preserve">Мирзаобод туман солиқ инспекцияси</t>
  </si>
  <si>
    <t xml:space="preserve">Мирзаобод тумани Боғистон маҳалласи Мевазор кўчаси  18-а-уй</t>
  </si>
  <si>
    <t xml:space="preserve">12:03:03:01:08:0601</t>
  </si>
  <si>
    <t xml:space="preserve">Мирзаобод тумани Зомин кўчаси 1-уй</t>
  </si>
  <si>
    <t xml:space="preserve">12:03:03:06:01:1111</t>
  </si>
  <si>
    <t xml:space="preserve">Сайҳунобод туман солиқ инспекцияси</t>
  </si>
  <si>
    <t xml:space="preserve">Сайхунобод туман Турон маҳалласи Навоий кўчаси 69-уй</t>
  </si>
  <si>
    <t xml:space="preserve">12:06:08:01:02:0947</t>
  </si>
  <si>
    <t xml:space="preserve">Сайхунобод тумани Гулбулоқ маҳалласи Бинокор кўчаси 6-уй</t>
  </si>
  <si>
    <t xml:space="preserve">12:06:05:01:05:1896</t>
  </si>
  <si>
    <t xml:space="preserve">Сирдарё туман солиқ инспекцияси</t>
  </si>
  <si>
    <t xml:space="preserve">Сирдарё шаҳар Ёшлик маҳалласи Ўзбекистон кўчаси 127-уй</t>
  </si>
  <si>
    <t xml:space="preserve">12:07:10:02:02:3028</t>
  </si>
  <si>
    <t xml:space="preserve">Сирдарё шаҳар Адолат маҳалласи Нурли йўл кўчаси 4-уй</t>
  </si>
  <si>
    <t xml:space="preserve">12:07:10:07:04:0801</t>
  </si>
  <si>
    <t xml:space="preserve">Ховос туман солиқ инспекцияси</t>
  </si>
  <si>
    <t xml:space="preserve">Ховос туман, Бунёдкор маҳалласи Самарқанд кўчаси 1-уй</t>
  </si>
  <si>
    <t xml:space="preserve">12:08:12:01:04:2009</t>
  </si>
  <si>
    <t xml:space="preserve">Ховос тумани Бунёдкор маҳалласи </t>
  </si>
  <si>
    <t xml:space="preserve">12:08:12:01:04:0970</t>
  </si>
  <si>
    <t xml:space="preserve">Сардоба туман солиқ инспекцияси</t>
  </si>
  <si>
    <t xml:space="preserve">Сардоба туман Қўйтош маҳалласи Бўстон кўчаси 9-уй</t>
  </si>
  <si>
    <t xml:space="preserve">12:05:05:02:04:1830</t>
  </si>
  <si>
    <t xml:space="preserve">Сардоба тумани Файзлиобод маҳалласи Бинокор кўчаси 1-уй</t>
  </si>
  <si>
    <t xml:space="preserve">12:05:05:02:05:2605</t>
  </si>
  <si>
    <t xml:space="preserve">Гулистон шаҳар солиқ инспекцияси</t>
  </si>
  <si>
    <t xml:space="preserve">Гулистон шаҳар Абдурахмонов кўчаси 30-уй</t>
  </si>
  <si>
    <t xml:space="preserve">12:10:02:01:03:1076</t>
  </si>
  <si>
    <t xml:space="preserve">Гулистон шаҳар Бўстон махалласи Гулистон массив 22-уй</t>
  </si>
  <si>
    <t xml:space="preserve">12:10:05:01:02:0722</t>
  </si>
  <si>
    <t xml:space="preserve">Ширин шаҳар солиқ инспекцияси</t>
  </si>
  <si>
    <t xml:space="preserve">Ширин шаҳар Ибн-Сино кўчаси 1-уй    </t>
  </si>
  <si>
    <t xml:space="preserve">12:09:05:01:02:0593</t>
  </si>
  <si>
    <t xml:space="preserve">Ширин шаҳар М.Улуғбек маҳалласи Фурқат кўчаси 1-уй</t>
  </si>
  <si>
    <t xml:space="preserve">12:09:03:01:03:0292</t>
  </si>
  <si>
    <t xml:space="preserve">Янгиер шаҳар солиқ инспекцияси</t>
  </si>
  <si>
    <t xml:space="preserve">Янгиер шаҳар А.Жомий маҳалласи Пахтакор кўчаси 8-уй  </t>
  </si>
  <si>
    <t xml:space="preserve">12:11:01:01:03:0073</t>
  </si>
  <si>
    <t xml:space="preserve">Янгиер шаҳар Маърифат маҳалласи Мустақиллик кўчаси 8-уй 2-хонадон</t>
  </si>
  <si>
    <t xml:space="preserve">12:11:04:02:02:0630</t>
  </si>
  <si>
    <t xml:space="preserve">Тошкент шаҳар</t>
  </si>
  <si>
    <t xml:space="preserve">Шайхонтоҳур туман Ўрда махалла Абай кўчаси 4-уй</t>
  </si>
  <si>
    <t xml:space="preserve">10:10:02:03:01:0024</t>
  </si>
  <si>
    <t xml:space="preserve">1 984 116,9</t>
  </si>
  <si>
    <t xml:space="preserve">Миробод тумани солиқ инспекцияси</t>
  </si>
  <si>
    <t xml:space="preserve">Миробод туман Салар махалла Нукус кўчаси 25а-уй</t>
  </si>
  <si>
    <t xml:space="preserve">10:11:02:01:01:0037</t>
  </si>
  <si>
    <t xml:space="preserve">1 766 790,9</t>
  </si>
  <si>
    <t xml:space="preserve">Мирзо Улуғбек тумани солиқ инспекцияси</t>
  </si>
  <si>
    <t xml:space="preserve">Мирзо Улуғбек туман Гулсанам махалла Шахриобод кўчаси 314-уй</t>
  </si>
  <si>
    <t xml:space="preserve">10:09:02:01:03:0015</t>
  </si>
  <si>
    <t xml:space="preserve">Юнусобод  тумани солиқ инспекцияси</t>
  </si>
  <si>
    <t xml:space="preserve">Юнусобод туман Минор махалла Амир Темур кўчаси 95-уй</t>
  </si>
  <si>
    <t xml:space="preserve">10:07:01:01:02:0095</t>
  </si>
  <si>
    <t xml:space="preserve">173 475,6</t>
  </si>
  <si>
    <t xml:space="preserve">Яккасарой тумани солиқ инспекцияси</t>
  </si>
  <si>
    <t xml:space="preserve">Яккасарой туман Яккасарой махалла Фарход кўчаси 6а-уй</t>
  </si>
  <si>
    <t xml:space="preserve">10:05:05:02:02:0004</t>
  </si>
  <si>
    <t xml:space="preserve">372 745,3</t>
  </si>
  <si>
    <t xml:space="preserve">Шайхонтоҳур  тумани солиқ инспекцияси</t>
  </si>
  <si>
    <t xml:space="preserve">Шайхонтоҳур туман Ўрда махалла Навоий кўчаси 7а-уй</t>
  </si>
  <si>
    <t xml:space="preserve">10:10:02:07:03:0023</t>
  </si>
  <si>
    <t xml:space="preserve">1 094 585,1</t>
  </si>
  <si>
    <t xml:space="preserve">Чилонзор тумани солиқ инспекцияси</t>
  </si>
  <si>
    <t xml:space="preserve">Чилонзор туман  Навбаҳор махалла Бунёдкор кўчаси 51-уй</t>
  </si>
  <si>
    <t xml:space="preserve">10:03:03:03:04:0040</t>
  </si>
  <si>
    <t xml:space="preserve">541 376,4</t>
  </si>
  <si>
    <t xml:space="preserve">Сергели тумани солиқ инспекцияси</t>
  </si>
  <si>
    <t xml:space="preserve">Сергели туман  Дарё бўйи махалла Янги Сергели кўчаси 6-уй</t>
  </si>
  <si>
    <t xml:space="preserve">10:06:03:03:01:0017</t>
  </si>
  <si>
    <t xml:space="preserve">2 105 856,5</t>
  </si>
  <si>
    <t xml:space="preserve">Яшнобод тумани солиқ инспекцияси</t>
  </si>
  <si>
    <t xml:space="preserve">Яшнобод туман Тўй Тепа Шаҳрисабз кўчаси 85-уй</t>
  </si>
  <si>
    <t xml:space="preserve">10:04:03:01:01:01:0068</t>
  </si>
  <si>
    <t xml:space="preserve">3 167 754,6</t>
  </si>
  <si>
    <t xml:space="preserve">Олмазор тумани солиқ инспекцияси</t>
  </si>
  <si>
    <t xml:space="preserve">Олмазор туман Қорасарой махалла Қарасарой кўчаси 269-уй</t>
  </si>
  <si>
    <t xml:space="preserve">765 067,6</t>
  </si>
  <si>
    <t xml:space="preserve">Учтепа тумани солиқ инспекцияси</t>
  </si>
  <si>
    <t xml:space="preserve">Учтепа туман Чўпон ота махалла Чилонзор-26 мавзе,М.Шайхзода кўчаси 1а-уй</t>
  </si>
  <si>
    <t xml:space="preserve">10:01:07:03:01:0094</t>
  </si>
  <si>
    <t xml:space="preserve">422 443,4</t>
  </si>
  <si>
    <t xml:space="preserve">Бектемир тумани солиқ инспекцияси</t>
  </si>
  <si>
    <t xml:space="preserve">Бектемир туман Абай махалла Хусайн Байқаро кўчаси 92-уй</t>
  </si>
  <si>
    <t xml:space="preserve">10:02:02:01:02:0049</t>
  </si>
  <si>
    <t xml:space="preserve">1 019 357,6</t>
  </si>
  <si>
    <t xml:space="preserve">Янгиҳаёт тумани солиқ инспекцияси</t>
  </si>
  <si>
    <t xml:space="preserve">Тошкент вилояти</t>
  </si>
  <si>
    <t xml:space="preserve">Нурафшон шаҳар, Дехқонобод махалласи, Х.Юлдошев кўчаси, 11-уй. </t>
  </si>
  <si>
    <t xml:space="preserve">11:21:01:01:03:0132</t>
  </si>
  <si>
    <t xml:space="preserve">Бекобод туман солиқ инспекцияси</t>
  </si>
  <si>
    <t xml:space="preserve">Бекобод тумани, Янгибозор махалласи, Тинчлик кўчаси, 2-уй.</t>
  </si>
  <si>
    <t xml:space="preserve">11:01:03:07:01:0874</t>
  </si>
  <si>
    <t xml:space="preserve">Бекобод тумани, Бўстон махалласи, Тошкент кўчаси, 1-уй.</t>
  </si>
  <si>
    <t xml:space="preserve">11:01:01:02:02:6064</t>
  </si>
  <si>
    <t xml:space="preserve">Бўка туман солиқ инспекцияси</t>
  </si>
  <si>
    <t xml:space="preserve">Бўка тумани, Янги Боғ махалласи, р/й-уй</t>
  </si>
  <si>
    <t xml:space="preserve">11:02:05:01:03:0218</t>
  </si>
  <si>
    <t xml:space="preserve">11:02:02:03:02:0008</t>
  </si>
  <si>
    <t xml:space="preserve">Бўстонлиқ туман солиқ инспекцияси</t>
  </si>
  <si>
    <t xml:space="preserve">Бўстонлиқ тумани, Беш-тут махалласи, Беш-тут кўчаси, 2-уй.</t>
  </si>
  <si>
    <t xml:space="preserve">11:03:19:02:01:2011</t>
  </si>
  <si>
    <t xml:space="preserve">Бўстонлиқ тумани, Э. Асадов кўчаси, 5-уй.</t>
  </si>
  <si>
    <t xml:space="preserve">11:03:18:05:01:3093</t>
  </si>
  <si>
    <t xml:space="preserve">Зангиота туман солиқ инспекцияси</t>
  </si>
  <si>
    <t xml:space="preserve">Зангиота тумани, Тарик-Тешар махалласи, Ёғду кўчаси, 13-берк 6-уй.</t>
  </si>
  <si>
    <t xml:space="preserve">11:04:08:01:05:0912</t>
  </si>
  <si>
    <t xml:space="preserve">Зангиота тумани, Н.Ходжибоев кўчаси 16-уй.</t>
  </si>
  <si>
    <t xml:space="preserve">11:04:01:01:01:0245</t>
  </si>
  <si>
    <t xml:space="preserve">Юқоричирчиқ туман солиқ инспекцияси</t>
  </si>
  <si>
    <t xml:space="preserve">Юқоричирчиқ тумани, Қорасув махалласи, Шаҳарсозлик кўчаси 3-8-уй.</t>
  </si>
  <si>
    <t xml:space="preserve">11:14:10:01:02:2134</t>
  </si>
  <si>
    <t xml:space="preserve">Юқоричирчиқ  тумани, Чирчиқ кўчаси, 1-уй.</t>
  </si>
  <si>
    <t xml:space="preserve">11:14:10:01:03:0002</t>
  </si>
  <si>
    <t xml:space="preserve">Қибрай туман солиқ инспекцияси</t>
  </si>
  <si>
    <t xml:space="preserve">Қибрай тумани, Ифтихор махалласи, А.Навоий 1 берк кўчаси, 16-уй.</t>
  </si>
  <si>
    <t xml:space="preserve">11:05:03:02:06:2747</t>
  </si>
  <si>
    <t xml:space="preserve">Қибрай тумани, Зебунисо кўча, 1-А уй.</t>
  </si>
  <si>
    <t xml:space="preserve">11:05:03:01:04:0186</t>
  </si>
  <si>
    <t xml:space="preserve">Оққўрғон туман солиқ инспекцияси</t>
  </si>
  <si>
    <t xml:space="preserve">Оққўрғон тумани, Тўловул махалласи, Ойбек кўчаси 198-уй.</t>
  </si>
  <si>
    <t xml:space="preserve">11:07:03:02:01:1186</t>
  </si>
  <si>
    <t xml:space="preserve">Оққўрғон тумани, Охунбобоев кўчаси 3-уй.</t>
  </si>
  <si>
    <t xml:space="preserve">11:07:11:01:04:0582</t>
  </si>
  <si>
    <t xml:space="preserve">Охангарон туман солиқ инспекцияси</t>
  </si>
  <si>
    <t xml:space="preserve">Оҳангарон тумани, Нуробод махалласи, Нуробат кўрғони кўчаси, 2-4-уй.</t>
  </si>
  <si>
    <t xml:space="preserve">11:08:09:01:01:0857</t>
  </si>
  <si>
    <t xml:space="preserve">Оҳангарон  шаҳар, К.Холмухаммедова кўчаси, 120-уй.</t>
  </si>
  <si>
    <t xml:space="preserve">11:19:02:01:02:0408</t>
  </si>
  <si>
    <t xml:space="preserve">Паркент туман солиқ инспекцияси</t>
  </si>
  <si>
    <t xml:space="preserve">Паркент тумани, Истиқбол махалласи, Боғишамол кўчаси, 7-уй.</t>
  </si>
  <si>
    <t xml:space="preserve">11:09:01:16:01:1647</t>
  </si>
  <si>
    <t xml:space="preserve">Паркент тумани, Орзу кўчаси 5-уй.</t>
  </si>
  <si>
    <t xml:space="preserve">11:09:01:14:05:0001</t>
  </si>
  <si>
    <t xml:space="preserve">Пискент туман солиқ инспекцияси</t>
  </si>
  <si>
    <t xml:space="preserve">Пискент тумани, Бирлик махалласи, Бирик кўчаси, 860-уй.</t>
  </si>
  <si>
    <t xml:space="preserve">11:10:08:01:01:4719</t>
  </si>
  <si>
    <t xml:space="preserve">Пискент тумани, З.М.Бобир кўчаси, 66-уй.</t>
  </si>
  <si>
    <t xml:space="preserve">11:10:08:05:01:0005</t>
  </si>
  <si>
    <t xml:space="preserve">Тошкент туман солиқ инспекцияси</t>
  </si>
  <si>
    <t xml:space="preserve">Тошкент тумани, Файзабод махалласи, Мухаммад Юсуб кўчаси, 5-уй.</t>
  </si>
  <si>
    <t xml:space="preserve">11:11:09:02:02:1008</t>
  </si>
  <si>
    <t xml:space="preserve">Тошкент  тумани, Келес йўли кўчаси, 7-уй.</t>
  </si>
  <si>
    <t xml:space="preserve">11:11:01:01:01:0458</t>
  </si>
  <si>
    <t xml:space="preserve">Ўртачирчиқ туман солиқ инспекцияси</t>
  </si>
  <si>
    <t xml:space="preserve">Ўртачирчиқ тумани, Обод махалласи, Кўтарма 2 кўчаси, 7-уй.</t>
  </si>
  <si>
    <t xml:space="preserve">11:12:05:01:04:2712</t>
  </si>
  <si>
    <t xml:space="preserve">Чиноз туман солиқ инспекцияси</t>
  </si>
  <si>
    <t xml:space="preserve">Чиноз тумани, Дехконобод маҳалласи, Истиқлол кўчаси. </t>
  </si>
  <si>
    <t xml:space="preserve">11:13:01:01:02:0378</t>
  </si>
  <si>
    <t xml:space="preserve">Чиноз тумани, Самарқанд кўчаси, 1-уй.</t>
  </si>
  <si>
    <t xml:space="preserve">11:13:10:08:01:0453</t>
  </si>
  <si>
    <t xml:space="preserve">Қуйичирчиқ туман солиқ инспекцияси</t>
  </si>
  <si>
    <t xml:space="preserve">Қуйичирчиқ тумани, Ибрат маҳалласи Баркамол авлод кўчаси, 9/5-уй.</t>
  </si>
  <si>
    <t xml:space="preserve">11:06:10:01:01:0671</t>
  </si>
  <si>
    <t xml:space="preserve">Қуйичирчиқ тумани, Баркамол авлод кўчаси, 98-уй.</t>
  </si>
  <si>
    <t xml:space="preserve">11:06:10:01:02:0526</t>
  </si>
  <si>
    <t xml:space="preserve">Янгийўл туман солиқ инспекцияси</t>
  </si>
  <si>
    <t xml:space="preserve">Янгийўл тумани, Кўкаламзор маҳалласи, Кўкаламзор кўчаси, р/й-уй</t>
  </si>
  <si>
    <t xml:space="preserve">11:15:10:05:01:1505</t>
  </si>
  <si>
    <t xml:space="preserve">Янгийўл тумани, Самарқанд кўчаси 28-уй.</t>
  </si>
  <si>
    <t xml:space="preserve">11:15:12:01:01:0112</t>
  </si>
  <si>
    <t xml:space="preserve">Ангрен шаҳар солиқ инспекцияси</t>
  </si>
  <si>
    <t xml:space="preserve">Ангирен шаҳар, Янги ҳаёт маҳалласи, 6/3 даха кўчаси, 1-6-уй</t>
  </si>
  <si>
    <t xml:space="preserve">11:16:01:02:16:0338</t>
  </si>
  <si>
    <t xml:space="preserve">Ангрен шаҳар, Гаварухин кўчаси, 1-уй.</t>
  </si>
  <si>
    <t xml:space="preserve">11:16:01:02:16:0859</t>
  </si>
  <si>
    <t xml:space="preserve">Бекобод шаҳар солиқ инспекцияси</t>
  </si>
  <si>
    <t xml:space="preserve">Бекобод шаҳар, Дўстлик маҳалласи, Ғ.Ғуломов кўчаси, 3-уй.</t>
  </si>
  <si>
    <t xml:space="preserve">11:17:01:04:01:1003</t>
  </si>
  <si>
    <t xml:space="preserve">Бекобод шаҳар, Маърифат маҳалласи, Истиқлол кўчаси, 40-уй.</t>
  </si>
  <si>
    <t xml:space="preserve">11:17:02:01:03:8060</t>
  </si>
  <si>
    <t xml:space="preserve">Олмалиқ шаҳар солиқ инспекцияси</t>
  </si>
  <si>
    <t xml:space="preserve">Олмалиқ шаҳар, Оби хаёт кўчаси 2-уй 1-хонадон</t>
  </si>
  <si>
    <t xml:space="preserve">11:18:02:04:01:0134</t>
  </si>
  <si>
    <t xml:space="preserve">Олмалиқ шаҳар, Ойдин ҳаёт кўчаси  1 A-уй</t>
  </si>
  <si>
    <t xml:space="preserve">11:18:01:04:02:0045</t>
  </si>
  <si>
    <t xml:space="preserve">Охангарон шаҳар солиқ инспекцияси</t>
  </si>
  <si>
    <t xml:space="preserve">Оҳангарон шаҳар, Ногайкургон маҳалласи, Ногайкурган кўчаси, 4/1-уй.</t>
  </si>
  <si>
    <t xml:space="preserve">11:19:02:01:01:0797</t>
  </si>
  <si>
    <t xml:space="preserve">Чирчиқ шаҳар солиқ инспекцияси</t>
  </si>
  <si>
    <t xml:space="preserve">Чирчиқ шаҳар, Турон маҳалласи 4-кичик ноҳия 7-уй</t>
  </si>
  <si>
    <t xml:space="preserve">11:20:01:08:01:0066</t>
  </si>
  <si>
    <t xml:space="preserve">Чирчиқ шаҳар, Темирйўлчилар кўчаси, 128 А-уй</t>
  </si>
  <si>
    <t xml:space="preserve">11:20:02:06:02:0004</t>
  </si>
  <si>
    <t xml:space="preserve">Нурафшон шаҳар солиқ инспекцияси</t>
  </si>
  <si>
    <t xml:space="preserve">Нурафшон шаҳар, Муқимий маҳалласи, Шодлик кўчаси 10-уй</t>
  </si>
  <si>
    <t xml:space="preserve">11:21:01:01:06:9403</t>
  </si>
  <si>
    <t xml:space="preserve">Нурафшон шаҳар, Ойбек маҳалласи, Тошкент йўли кўчаси 88-уй.</t>
  </si>
  <si>
    <t xml:space="preserve">11:21:01:02:01:9355</t>
  </si>
  <si>
    <t xml:space="preserve">Янгийўл шаҳар солиқ инспекцияси</t>
  </si>
  <si>
    <t xml:space="preserve">Янгийўл шаҳар, Фаровон маҳалласи, А.Анаркулов кўчаси, 30-уй.</t>
  </si>
  <si>
    <t xml:space="preserve">11:22:01:02:01:0119</t>
  </si>
  <si>
    <t xml:space="preserve">Фарғона вилояти</t>
  </si>
  <si>
    <t xml:space="preserve">Фарғона шаҳар, Сайлгох кучаси 31-уй</t>
  </si>
  <si>
    <t xml:space="preserve">15:13:26:02:01:0525</t>
  </si>
  <si>
    <t xml:space="preserve">Дам олиш маскани</t>
  </si>
  <si>
    <t xml:space="preserve">Фарғона туман, Шохимардон махалла</t>
  </si>
  <si>
    <t xml:space="preserve">15:20:01:04:02:1033</t>
  </si>
  <si>
    <t xml:space="preserve">Қувасой шаҳар солиқ инспекцияси </t>
  </si>
  <si>
    <t xml:space="preserve">Қувасой шахар Мустақиллик кўчаси 76-уй</t>
  </si>
  <si>
    <t xml:space="preserve">15:18:07:01:01:0211</t>
  </si>
  <si>
    <t xml:space="preserve">Мирзо Улуғбек махалла А,Қодирий кўчаси 6 уй</t>
  </si>
  <si>
    <t xml:space="preserve">15:18:07:11:01:0313</t>
  </si>
  <si>
    <t xml:space="preserve">Қўқон шаҳар солиқ инспекцияси </t>
  </si>
  <si>
    <t xml:space="preserve">Қўқон шахар Беруний кўчаси 10 уй</t>
  </si>
  <si>
    <t xml:space="preserve">15:16:04:05:01:0088</t>
  </si>
  <si>
    <t xml:space="preserve">Қўқон шахар Рўдакий 1-тор кўча 4</t>
  </si>
  <si>
    <t xml:space="preserve">15:16:01:21:01:0608</t>
  </si>
  <si>
    <t xml:space="preserve">Марғилон шаҳар солиқ инспекцияси </t>
  </si>
  <si>
    <t xml:space="preserve">Марғилон шаҳар Мустакиллик кучаси 450А-уй</t>
  </si>
  <si>
    <t xml:space="preserve">15:19:01:16:01:5678</t>
  </si>
  <si>
    <t xml:space="preserve">Марғилон шаҳар Саид Ахмад хужа Эшон кучаси 74 И-уй</t>
  </si>
  <si>
    <t xml:space="preserve">15:19:01:16:01:1041</t>
  </si>
  <si>
    <t xml:space="preserve">Фарғона шаҳар солиқ инспекцияси </t>
  </si>
  <si>
    <t xml:space="preserve">Фарғона шахар Бурса кучаси 75-уй</t>
  </si>
  <si>
    <t xml:space="preserve">15:20:01:04:02:0548</t>
  </si>
  <si>
    <t xml:space="preserve">Фаргона шахар Парвоз махалла А.Навоий 192 уй</t>
  </si>
  <si>
    <t xml:space="preserve">15:20:02:03:02:1456</t>
  </si>
  <si>
    <t xml:space="preserve">Бешариқ туман солиқ инспекцияси </t>
  </si>
  <si>
    <t xml:space="preserve">Бешариқ тумани Файзобод махалла Олтин водий 97-уй</t>
  </si>
  <si>
    <t xml:space="preserve">15:02:13:01:01:1983</t>
  </si>
  <si>
    <t xml:space="preserve">Бешариқ тумани Файзобод махалла Олтин водий 52 А-уй</t>
  </si>
  <si>
    <t xml:space="preserve">15:02:01:08:01:3093</t>
  </si>
  <si>
    <t xml:space="preserve">Боғдод туман солиқ инспекцияси </t>
  </si>
  <si>
    <t xml:space="preserve">Боғдод тумани Кушчинор кўчаси 14-уй</t>
  </si>
  <si>
    <t xml:space="preserve">15:01:01:01:02:0027</t>
  </si>
  <si>
    <t xml:space="preserve">Багдод тумани Ҳужа қишлоги</t>
  </si>
  <si>
    <t xml:space="preserve">15:01:08:01:01:1585</t>
  </si>
  <si>
    <t xml:space="preserve">Бувайда туман солиқ инспекцияси </t>
  </si>
  <si>
    <t xml:space="preserve">Бувайда тумани Янгиқўрғон махалла Дўстлик кўчаси 2-уй</t>
  </si>
  <si>
    <t xml:space="preserve">15:03:01:01:01:7665</t>
  </si>
  <si>
    <t xml:space="preserve">Бувайда туман Дотхо махалла Олтин водий кўчаси 9 А уй</t>
  </si>
  <si>
    <t xml:space="preserve">15:03:02:01:02:7666</t>
  </si>
  <si>
    <t xml:space="preserve">Данғара туман солиқ инспекцияси </t>
  </si>
  <si>
    <t xml:space="preserve">Данғара тумани Увайсий махалла Муқумий кўчаси 19-уй</t>
  </si>
  <si>
    <t xml:space="preserve">15:04:01:01:02:0316</t>
  </si>
  <si>
    <t xml:space="preserve">Данғара туман Пишқарон махалла Нурли йўл кўчаси</t>
  </si>
  <si>
    <t xml:space="preserve">15:04:02:01:01:0320:0001</t>
  </si>
  <si>
    <t xml:space="preserve">Ёзёвон  туман солиқ инспекцияси </t>
  </si>
  <si>
    <t xml:space="preserve">Ёзёвон тумани Бахор махалла Андижон кўчаси 18 уй</t>
  </si>
  <si>
    <t xml:space="preserve">15:05:01:01:05:0007</t>
  </si>
  <si>
    <t xml:space="preserve">Ёзёвон туман Машраб кўчаси</t>
  </si>
  <si>
    <t xml:space="preserve"> 15:05:02:02:01:1039</t>
  </si>
  <si>
    <t xml:space="preserve">Қува туман солиқ инспекцияси </t>
  </si>
  <si>
    <t xml:space="preserve">Қува туман Қайқубот кўчаси 273-а уй</t>
  </si>
  <si>
    <t xml:space="preserve">15:06:01:01:01:1650</t>
  </si>
  <si>
    <t xml:space="preserve">Қува тумани Гузал махалла А.Жомий 1 кучаси 44-А уй</t>
  </si>
  <si>
    <t xml:space="preserve">15:06:01:01:01:1891</t>
  </si>
  <si>
    <t xml:space="preserve">Олтиариқ туман солиқ инспекцияси </t>
  </si>
  <si>
    <t xml:space="preserve">Олтиариқ тумани Узбекистон кучаси 38 уй</t>
  </si>
  <si>
    <t xml:space="preserve">15:07:05:01:02:9150</t>
  </si>
  <si>
    <t xml:space="preserve">Олтиариқ тумани Мирфозил махалла, Пахтакор кўчаси 57 уй</t>
  </si>
  <si>
    <t xml:space="preserve">15:07:01:02:02:0739</t>
  </si>
  <si>
    <t xml:space="preserve">Қўштепа туман солиқ инспекцияси </t>
  </si>
  <si>
    <t xml:space="preserve">Қўштепа тумани Бахмал кўчаси 5-уй</t>
  </si>
  <si>
    <t xml:space="preserve">15:08:29:01:03:1604</t>
  </si>
  <si>
    <t xml:space="preserve">Қўштепа тумани Шодлик махалла Бахмал кўчаси 5-А уй</t>
  </si>
  <si>
    <t xml:space="preserve">15:08:29:01:03:1755</t>
  </si>
  <si>
    <t xml:space="preserve">Риштон туман солиқ инспекцияси </t>
  </si>
  <si>
    <t xml:space="preserve">Риштон ш Б.Рошидоний 49 уй</t>
  </si>
  <si>
    <t xml:space="preserve">15:09:01:01:01:2902</t>
  </si>
  <si>
    <t xml:space="preserve">Риштон ш Тукимачи кучаси</t>
  </si>
  <si>
    <t xml:space="preserve">15:09:01:02:02:2715</t>
  </si>
  <si>
    <t xml:space="preserve">Сўх туман солиқ инспекцияси </t>
  </si>
  <si>
    <t xml:space="preserve">Сўх тумани Амур темур кучаси</t>
  </si>
  <si>
    <t xml:space="preserve">15:10:02:01:01:0356</t>
  </si>
  <si>
    <t xml:space="preserve">Сўх туман Ровон қишлоғи</t>
  </si>
  <si>
    <t xml:space="preserve">15:10:02:01:01:0010:0001:001</t>
  </si>
  <si>
    <t xml:space="preserve">Тошлоқ туман солиқ инспекцияси </t>
  </si>
  <si>
    <t xml:space="preserve">Тошлоқ тумани А.Навоий кучаси 38-уй</t>
  </si>
  <si>
    <t xml:space="preserve">15:11:06:01:04:0500</t>
  </si>
  <si>
    <t xml:space="preserve">Тошлоқ туман Қанжирға М.Ф.Й Қанжирға 395-уй</t>
  </si>
  <si>
    <t xml:space="preserve">15.11.06.01.02.0575</t>
  </si>
  <si>
    <t xml:space="preserve">Ўзбекистон туман солиқ инспекцияси </t>
  </si>
  <si>
    <t xml:space="preserve">Ўзбекистон тумани Навоий кучаси</t>
  </si>
  <si>
    <t xml:space="preserve">15:15:07:01:02:3011</t>
  </si>
  <si>
    <t xml:space="preserve">Ўзбекистон тумани Оқтепа махалла Боғи эрам кўчаси 42-уй</t>
  </si>
  <si>
    <t xml:space="preserve">15:15:01:01:09:0766</t>
  </si>
  <si>
    <t xml:space="preserve">Учкўприк туман солиқ инспекцияси </t>
  </si>
  <si>
    <t xml:space="preserve">Учкўприк тумани Укитувчилар кўчаси 20-уй</t>
  </si>
  <si>
    <t xml:space="preserve">15:12:02:01:19:0007</t>
  </si>
  <si>
    <t xml:space="preserve">Учкўприк тумани Тожик махалла, Муллазоир массиви</t>
  </si>
  <si>
    <t xml:space="preserve">15:12:02:01:01:0256</t>
  </si>
  <si>
    <t xml:space="preserve">Фарғона туман солиқ инспекцияси </t>
  </si>
  <si>
    <t xml:space="preserve">Фарғона тумани, Водил махалла, Марғилон кўчаси 29-уй</t>
  </si>
  <si>
    <t xml:space="preserve">15:13:18:01:01:0822</t>
  </si>
  <si>
    <t xml:space="preserve">Фарғона тумани, Марғилон махалла,  Марғилон кўчаси 8-уй</t>
  </si>
  <si>
    <t xml:space="preserve">15:13:18:01:05:0016</t>
  </si>
  <si>
    <t xml:space="preserve">Фурқат туман солиқ инспекцияси </t>
  </si>
  <si>
    <t xml:space="preserve">Фурқат туман Ардахшон махалла Таянч кучаси</t>
  </si>
  <si>
    <t xml:space="preserve">15:14:01:01:05:0155</t>
  </si>
  <si>
    <t xml:space="preserve">Фурқат тумани Навбахор махалла Чиркай шахарчаси</t>
  </si>
  <si>
    <t xml:space="preserve">15:14:01:01:04:0559</t>
  </si>
  <si>
    <t xml:space="preserve">Хоразм вилояти</t>
  </si>
  <si>
    <t xml:space="preserve">Урганч шаҳар Ислом Каримов шоҳ кўчаси 124-уй</t>
  </si>
  <si>
    <t xml:space="preserve">22:11:02:04:02:0064</t>
  </si>
  <si>
    <t xml:space="preserve">Урганч шаҳар Соҳибқирон кўчаси 10-уй</t>
  </si>
  <si>
    <t xml:space="preserve">22:03:05:01:04:0052</t>
  </si>
  <si>
    <t xml:space="preserve">Урганч шаҳар Шерозий кўчаси 29/1 уй 11-хонадон</t>
  </si>
  <si>
    <t xml:space="preserve">22:11:04:02:01:0103</t>
  </si>
  <si>
    <t xml:space="preserve">Урганч шаҳар Шерозий кўчаси 29/1 уй 12-хонадон</t>
  </si>
  <si>
    <t xml:space="preserve">22:11:04:02:01:0918</t>
  </si>
  <si>
    <t xml:space="preserve">Урганч шаҳар солиқ инспекцияси</t>
  </si>
  <si>
    <t xml:space="preserve">Урганч шаҳар Ал Хоразмий кўчаси 34-уй</t>
  </si>
  <si>
    <t xml:space="preserve">22:11:01:04:03:0113</t>
  </si>
  <si>
    <t xml:space="preserve">Урганч шаҳар Ёшлик кўчаси 30 Г-уй</t>
  </si>
  <si>
    <t xml:space="preserve">22:11:03:03:04:0584</t>
  </si>
  <si>
    <t xml:space="preserve">Урганч туман солиқ инспекцияси</t>
  </si>
  <si>
    <t xml:space="preserve">Урганч тумани Мустақиллик кўчаси 24А-уй</t>
  </si>
  <si>
    <t xml:space="preserve">22:03:01:02:01:0431</t>
  </si>
  <si>
    <t xml:space="preserve">Урганч тумани Праектная 181 мавзеси 52-уй</t>
  </si>
  <si>
    <t xml:space="preserve">22:03:09:01:05:0719</t>
  </si>
  <si>
    <t xml:space="preserve">Хива туман солиқ инспекцияси</t>
  </si>
  <si>
    <t xml:space="preserve">Хива тумани Ғаллакор кўчаси 89-уй</t>
  </si>
  <si>
    <t xml:space="preserve">22:05:01:02:05:0966</t>
  </si>
  <si>
    <t xml:space="preserve">Хазарасп туман солиқ инспекцияси</t>
  </si>
  <si>
    <t xml:space="preserve">Хазорасп тумани Тинчлик кўчаси 34-уй</t>
  </si>
  <si>
    <t xml:space="preserve">22:10:09:01:03:1765</t>
  </si>
  <si>
    <t xml:space="preserve">Хазорасп тумани Э.Гаязов кўчаси 10 уй</t>
  </si>
  <si>
    <t xml:space="preserve">22:10:01:01:01:0093</t>
  </si>
  <si>
    <t xml:space="preserve">Тупроққалъа тумани К.Атаниязов кўчаси 4 уй</t>
  </si>
  <si>
    <t xml:space="preserve">22:13:04:04:01:0167</t>
  </si>
  <si>
    <t xml:space="preserve">Гурлан туман солиқ инспекцияси</t>
  </si>
  <si>
    <t xml:space="preserve">Гурлан тумани Манғит кўча 2 уй</t>
  </si>
  <si>
    <t xml:space="preserve">22:02:01:01:04:1110</t>
  </si>
  <si>
    <t xml:space="preserve">Гурлан тумани Мустақиллик кўчаси</t>
  </si>
  <si>
    <t xml:space="preserve">22:02:01:01:06:0116</t>
  </si>
  <si>
    <t xml:space="preserve">Шовот туман солиқ инспекцияси</t>
  </si>
  <si>
    <t xml:space="preserve">Шовот тумани Туркистон кўчаси 64 А уй</t>
  </si>
  <si>
    <t xml:space="preserve">22:06:02:01:12:1447</t>
  </si>
  <si>
    <t xml:space="preserve">Шовот тумани Туркистон кўчаси 75 уй</t>
  </si>
  <si>
    <t xml:space="preserve">22:06:01:02:01:0022</t>
  </si>
  <si>
    <t xml:space="preserve">Янгиариқ туман солиқ инспекцияси</t>
  </si>
  <si>
    <t xml:space="preserve">Янгиариқ тумани Дустлик махалла Қурувчилар кўчаси 20 уй</t>
  </si>
  <si>
    <t xml:space="preserve">22:07:04:01:11:0935</t>
  </si>
  <si>
    <t xml:space="preserve">Янгиариқ тумани Янгиобод махалла Ж.Мангуберди кўчаси 10 уй</t>
  </si>
  <si>
    <t xml:space="preserve">22:07:01:02:04:0962</t>
  </si>
  <si>
    <t xml:space="preserve">Қўшкўпир туман солиқ инспекцияси</t>
  </si>
  <si>
    <t xml:space="preserve">Қўшкўпир туман Ш.Рашидов кўчаси 50 уй</t>
  </si>
  <si>
    <t xml:space="preserve">22:09:01:01:01:0068</t>
  </si>
  <si>
    <t xml:space="preserve">Қўшкўпир туман Беруний кўчаси</t>
  </si>
  <si>
    <t xml:space="preserve">22:09:01:01:04:0255</t>
  </si>
  <si>
    <t xml:space="preserve">Боғот туман солиқ инспекцияси</t>
  </si>
  <si>
    <t xml:space="preserve">Боғот шахарча Октепа махалласи Нурли Хаёт кўчаси</t>
  </si>
  <si>
    <t xml:space="preserve">22:01:01:01:02:1162</t>
  </si>
  <si>
    <t xml:space="preserve">Боғот шахарча Сохил бўйи кўчаси 26-уй</t>
  </si>
  <si>
    <t xml:space="preserve">22:01:01:01:02:0743</t>
  </si>
  <si>
    <t xml:space="preserve">Хонқа туман солиқ инспекцияси</t>
  </si>
  <si>
    <t xml:space="preserve">Хонқа тумани Дустлик махалласи Маърифат кўчаси 69 уй</t>
  </si>
  <si>
    <t xml:space="preserve">22:04:14:01:01:5703</t>
  </si>
  <si>
    <t xml:space="preserve">Хонқа тумани Халқлар Дўстлиги кўчаси 37 уй</t>
  </si>
  <si>
    <t xml:space="preserve">22:04:01:02:01:1252</t>
  </si>
  <si>
    <t xml:space="preserve">Янгибозор туман солиқ инспекцияси</t>
  </si>
  <si>
    <t xml:space="preserve">Янгибозор туман Ж.Мангуберди 4-уй</t>
  </si>
  <si>
    <t xml:space="preserve">22:08:01:02:01:0613</t>
  </si>
  <si>
    <t xml:space="preserve">Янгибозор тумани Дустлик махалласи</t>
  </si>
  <si>
    <t xml:space="preserve">22:08:01:02:01:0842</t>
  </si>
  <si>
    <t xml:space="preserve">Хива шаҳар солиқ инспекцияси</t>
  </si>
  <si>
    <t xml:space="preserve">Хива шаҳар Гулшан-2 маҳалласи</t>
  </si>
  <si>
    <t xml:space="preserve">22:12:01:03:03:2267 </t>
  </si>
  <si>
    <t xml:space="preserve">Хива шаҳар Феруз кўчаси 1А-уй</t>
  </si>
  <si>
    <t xml:space="preserve">22:12:01:01:06:0108  </t>
  </si>
  <si>
    <t xml:space="preserve">Тупроққалъа солиқ инспекцияси</t>
  </si>
  <si>
    <t xml:space="preserve">-</t>
  </si>
  <si>
    <t xml:space="preserve">Йирик солиқ тўловчилар бўйича ҳудудлараро солиқ инспекцияси </t>
  </si>
  <si>
    <t xml:space="preserve">Солиқ инспекцияси </t>
  </si>
  <si>
    <t xml:space="preserve">"Солиқ маълумотларини қайта ишлаш маркази " давлат унитар корхонаси</t>
  </si>
  <si>
    <t xml:space="preserve">Давлат унитар корхонаси</t>
  </si>
  <si>
    <t xml:space="preserve">"Янги технологиялар илмий ахборот маркази" давлат унитар корхонаси</t>
  </si>
  <si>
    <t xml:space="preserve">Чилонзор тумани Муқумий кўчаси 166-уй</t>
  </si>
  <si>
    <t xml:space="preserve">10:03:03:01:03:0024</t>
  </si>
  <si>
    <t xml:space="preserve">"Солиқ сервис" давлат унитар корхонаси</t>
  </si>
  <si>
    <t xml:space="preserve">"Ғазалкент соғломлаштириш маркази" давлат корхонаси</t>
  </si>
  <si>
    <t xml:space="preserve">Давлат корхонаси</t>
  </si>
  <si>
    <t xml:space="preserve">Тошкент вилояти Бустонлик тумани Хондойлик кишлоги</t>
  </si>
  <si>
    <t xml:space="preserve">11:03:01:01:01:4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9C65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DEEAF6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E2F0D9"/>
        <bgColor rgb="FFDEEA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.71"/>
    <col collapsed="false" customWidth="true" hidden="false" outlineLevel="0" max="3" min="3" style="2" width="20.71"/>
    <col collapsed="false" customWidth="true" hidden="false" outlineLevel="0" max="4" min="4" style="2" width="101"/>
    <col collapsed="false" customWidth="true" hidden="false" outlineLevel="0" max="5" min="5" style="2" width="29.71"/>
    <col collapsed="false" customWidth="true" hidden="false" outlineLevel="0" max="6" min="6" style="2" width="11.85"/>
    <col collapsed="false" customWidth="true" hidden="false" outlineLevel="0" max="7" min="7" style="2" width="14"/>
    <col collapsed="false" customWidth="true" hidden="false" outlineLevel="0" max="8" min="8" style="2" width="18.86"/>
    <col collapsed="false" customWidth="true" hidden="false" outlineLevel="0" max="9" min="9" style="2" width="16"/>
    <col collapsed="false" customWidth="true" hidden="false" outlineLevel="0" max="10" min="10" style="2" width="16.14"/>
    <col collapsed="false" customWidth="true" hidden="false" outlineLevel="0" max="11" min="11" style="2" width="13.42"/>
    <col collapsed="false" customWidth="true" hidden="false" outlineLevel="0" max="12" min="12" style="2" width="14.29"/>
    <col collapsed="false" customWidth="false" hidden="false" outlineLevel="0" max="16384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6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</row>
    <row r="5" customFormat="false" ht="4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3</v>
      </c>
      <c r="L5" s="6" t="s">
        <v>14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9" t="s">
        <v>16</v>
      </c>
      <c r="B8" s="9"/>
      <c r="C8" s="9"/>
      <c r="D8" s="9"/>
      <c r="E8" s="9"/>
      <c r="F8" s="9"/>
      <c r="G8" s="10" t="n">
        <f aca="false">+G9+G24+G63+G100+G131+G152+G186+G211+G241+G278+G311+G337+G351+G394+G435+G465+G467+G469+G471+G473</f>
        <v>436</v>
      </c>
      <c r="H8" s="11"/>
      <c r="I8" s="11"/>
      <c r="J8" s="11"/>
      <c r="K8" s="11"/>
      <c r="L8" s="12"/>
    </row>
    <row r="9" customFormat="false" ht="15.75" hidden="false" customHeight="true" outlineLevel="0" collapsed="false">
      <c r="A9" s="13" t="s">
        <v>17</v>
      </c>
      <c r="B9" s="13"/>
      <c r="C9" s="13"/>
      <c r="D9" s="13"/>
      <c r="E9" s="13"/>
      <c r="F9" s="13"/>
      <c r="G9" s="14" t="n">
        <f aca="false">SUM(G10:G23)</f>
        <v>14</v>
      </c>
      <c r="H9" s="15"/>
      <c r="I9" s="15"/>
      <c r="J9" s="15"/>
      <c r="K9" s="15"/>
      <c r="L9" s="15"/>
    </row>
    <row r="10" customFormat="false" ht="15.75" hidden="false" customHeight="true" outlineLevel="0" collapsed="false">
      <c r="A10" s="16" t="n">
        <v>1</v>
      </c>
      <c r="B10" s="17" t="s">
        <v>18</v>
      </c>
      <c r="C10" s="16" t="s">
        <v>19</v>
      </c>
      <c r="D10" s="16" t="s">
        <v>20</v>
      </c>
      <c r="E10" s="16" t="s">
        <v>21</v>
      </c>
      <c r="F10" s="16" t="n">
        <v>2013</v>
      </c>
      <c r="G10" s="16" t="n">
        <v>1</v>
      </c>
      <c r="H10" s="18" t="n">
        <v>23557389</v>
      </c>
      <c r="I10" s="18" t="n">
        <v>0</v>
      </c>
      <c r="J10" s="18" t="n">
        <v>0</v>
      </c>
      <c r="K10" s="18" t="n">
        <v>0</v>
      </c>
      <c r="L10" s="18" t="n">
        <v>0</v>
      </c>
    </row>
    <row r="11" customFormat="false" ht="15.75" hidden="false" customHeight="false" outlineLevel="0" collapsed="false">
      <c r="A11" s="16"/>
      <c r="B11" s="17"/>
      <c r="C11" s="16" t="s">
        <v>19</v>
      </c>
      <c r="D11" s="16" t="s">
        <v>22</v>
      </c>
      <c r="E11" s="16" t="s">
        <v>23</v>
      </c>
      <c r="F11" s="16" t="n">
        <v>2002</v>
      </c>
      <c r="G11" s="16" t="n">
        <v>1</v>
      </c>
      <c r="H11" s="18" t="n">
        <v>22017559</v>
      </c>
      <c r="I11" s="18" t="n">
        <v>0</v>
      </c>
      <c r="J11" s="18" t="n">
        <v>0</v>
      </c>
      <c r="K11" s="18" t="n">
        <v>0</v>
      </c>
      <c r="L11" s="18" t="n">
        <v>0</v>
      </c>
    </row>
    <row r="12" customFormat="false" ht="15.75" hidden="false" customHeight="false" outlineLevel="0" collapsed="false">
      <c r="A12" s="16"/>
      <c r="B12" s="17"/>
      <c r="C12" s="16" t="s">
        <v>19</v>
      </c>
      <c r="D12" s="16" t="s">
        <v>22</v>
      </c>
      <c r="E12" s="16" t="s">
        <v>23</v>
      </c>
      <c r="F12" s="16" t="n">
        <v>2008</v>
      </c>
      <c r="G12" s="16" t="n">
        <v>1</v>
      </c>
      <c r="H12" s="18" t="n">
        <v>14935699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15.75" hidden="false" customHeight="false" outlineLevel="0" collapsed="false">
      <c r="A13" s="16"/>
      <c r="B13" s="17"/>
      <c r="C13" s="16" t="s">
        <v>24</v>
      </c>
      <c r="D13" s="16" t="s">
        <v>25</v>
      </c>
      <c r="E13" s="16" t="s">
        <v>26</v>
      </c>
      <c r="F13" s="16" t="n">
        <v>2019</v>
      </c>
      <c r="G13" s="16" t="n">
        <v>1</v>
      </c>
      <c r="H13" s="18" t="n">
        <v>56700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5.75" hidden="false" customHeight="false" outlineLevel="0" collapsed="false">
      <c r="A14" s="16"/>
      <c r="B14" s="17"/>
      <c r="C14" s="16" t="s">
        <v>24</v>
      </c>
      <c r="D14" s="16" t="s">
        <v>27</v>
      </c>
      <c r="E14" s="16" t="s">
        <v>28</v>
      </c>
      <c r="F14" s="16" t="n">
        <v>2011</v>
      </c>
      <c r="G14" s="16" t="n">
        <v>1</v>
      </c>
      <c r="H14" s="18" t="n">
        <v>193528.819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5.75" hidden="false" customHeight="false" outlineLevel="0" collapsed="false">
      <c r="A15" s="16"/>
      <c r="B15" s="17"/>
      <c r="C15" s="16" t="s">
        <v>24</v>
      </c>
      <c r="D15" s="16" t="s">
        <v>29</v>
      </c>
      <c r="E15" s="16" t="s">
        <v>30</v>
      </c>
      <c r="F15" s="16" t="n">
        <v>2003</v>
      </c>
      <c r="G15" s="16" t="n">
        <v>1</v>
      </c>
      <c r="H15" s="18" t="n">
        <v>30473.898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5.75" hidden="false" customHeight="false" outlineLevel="0" collapsed="false">
      <c r="A16" s="16"/>
      <c r="B16" s="17"/>
      <c r="C16" s="16" t="s">
        <v>24</v>
      </c>
      <c r="D16" s="16" t="s">
        <v>31</v>
      </c>
      <c r="E16" s="16" t="s">
        <v>32</v>
      </c>
      <c r="F16" s="16" t="n">
        <v>2003</v>
      </c>
      <c r="G16" s="16" t="n">
        <v>1</v>
      </c>
      <c r="H16" s="18" t="n">
        <v>30473.898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5.75" hidden="false" customHeight="false" outlineLevel="0" collapsed="false">
      <c r="A17" s="16"/>
      <c r="B17" s="17"/>
      <c r="C17" s="16" t="s">
        <v>24</v>
      </c>
      <c r="D17" s="16" t="s">
        <v>33</v>
      </c>
      <c r="E17" s="16" t="s">
        <v>34</v>
      </c>
      <c r="F17" s="16" t="n">
        <v>1997</v>
      </c>
      <c r="G17" s="16" t="n">
        <v>1</v>
      </c>
      <c r="H17" s="18" t="n">
        <v>5641.872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5.75" hidden="false" customHeight="false" outlineLevel="0" collapsed="false">
      <c r="A18" s="16"/>
      <c r="B18" s="17"/>
      <c r="C18" s="16" t="s">
        <v>24</v>
      </c>
      <c r="D18" s="16" t="s">
        <v>35</v>
      </c>
      <c r="E18" s="16" t="s">
        <v>36</v>
      </c>
      <c r="F18" s="16" t="n">
        <v>1997</v>
      </c>
      <c r="G18" s="16" t="n">
        <v>1</v>
      </c>
      <c r="H18" s="18" t="n">
        <v>5641.872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15.75" hidden="false" customHeight="false" outlineLevel="0" collapsed="false">
      <c r="A19" s="16"/>
      <c r="B19" s="17"/>
      <c r="C19" s="16" t="s">
        <v>24</v>
      </c>
      <c r="D19" s="16" t="s">
        <v>37</v>
      </c>
      <c r="E19" s="16" t="s">
        <v>38</v>
      </c>
      <c r="F19" s="16" t="n">
        <v>1997</v>
      </c>
      <c r="G19" s="16" t="n">
        <v>1</v>
      </c>
      <c r="H19" s="18" t="n">
        <v>5641.872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15.75" hidden="false" customHeight="false" outlineLevel="0" collapsed="false">
      <c r="A20" s="16"/>
      <c r="B20" s="17"/>
      <c r="C20" s="16" t="s">
        <v>24</v>
      </c>
      <c r="D20" s="16" t="s">
        <v>39</v>
      </c>
      <c r="E20" s="16" t="s">
        <v>40</v>
      </c>
      <c r="F20" s="16" t="n">
        <v>1997</v>
      </c>
      <c r="G20" s="16" t="n">
        <v>1</v>
      </c>
      <c r="H20" s="18" t="n">
        <v>5115.297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15.75" hidden="false" customHeight="false" outlineLevel="0" collapsed="false">
      <c r="A21" s="16"/>
      <c r="B21" s="17"/>
      <c r="C21" s="16" t="s">
        <v>24</v>
      </c>
      <c r="D21" s="16" t="s">
        <v>41</v>
      </c>
      <c r="E21" s="16" t="s">
        <v>42</v>
      </c>
      <c r="F21" s="16" t="n">
        <v>1997</v>
      </c>
      <c r="G21" s="16" t="n">
        <v>1</v>
      </c>
      <c r="H21" s="18" t="n">
        <v>5115.297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15.75" hidden="false" customHeight="false" outlineLevel="0" collapsed="false">
      <c r="A22" s="16"/>
      <c r="B22" s="17"/>
      <c r="C22" s="16" t="s">
        <v>24</v>
      </c>
      <c r="D22" s="16" t="s">
        <v>43</v>
      </c>
      <c r="E22" s="16" t="s">
        <v>44</v>
      </c>
      <c r="F22" s="16" t="n">
        <v>2010</v>
      </c>
      <c r="G22" s="16" t="n">
        <v>1</v>
      </c>
      <c r="H22" s="18" t="n">
        <v>129381.492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15.75" hidden="false" customHeight="false" outlineLevel="0" collapsed="false">
      <c r="A23" s="16"/>
      <c r="B23" s="17"/>
      <c r="C23" s="16" t="s">
        <v>24</v>
      </c>
      <c r="D23" s="16" t="s">
        <v>45</v>
      </c>
      <c r="E23" s="16" t="s">
        <v>46</v>
      </c>
      <c r="F23" s="16" t="n">
        <v>2019</v>
      </c>
      <c r="G23" s="16" t="n">
        <v>1</v>
      </c>
      <c r="H23" s="18" t="n">
        <v>3417779.882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15.75" hidden="false" customHeight="true" outlineLevel="0" collapsed="false">
      <c r="A24" s="19" t="s">
        <v>47</v>
      </c>
      <c r="B24" s="19"/>
      <c r="C24" s="19"/>
      <c r="D24" s="19"/>
      <c r="E24" s="19"/>
      <c r="F24" s="19"/>
      <c r="G24" s="14" t="n">
        <f aca="false">SUM(G25:G62)</f>
        <v>38</v>
      </c>
      <c r="H24" s="20"/>
      <c r="I24" s="20"/>
      <c r="J24" s="20"/>
      <c r="K24" s="20"/>
      <c r="L24" s="20"/>
    </row>
    <row r="25" customFormat="false" ht="15.75" hidden="false" customHeight="true" outlineLevel="0" collapsed="false">
      <c r="A25" s="21" t="n">
        <v>2</v>
      </c>
      <c r="B25" s="22" t="s">
        <v>48</v>
      </c>
      <c r="C25" s="23" t="s">
        <v>49</v>
      </c>
      <c r="D25" s="21" t="s">
        <v>50</v>
      </c>
      <c r="E25" s="21" t="s">
        <v>51</v>
      </c>
      <c r="F25" s="21" t="n">
        <v>2005</v>
      </c>
      <c r="G25" s="16" t="n">
        <v>1</v>
      </c>
      <c r="H25" s="24" t="n">
        <v>827223.753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5.75" hidden="false" customHeight="false" outlineLevel="0" collapsed="false">
      <c r="A26" s="21"/>
      <c r="B26" s="22"/>
      <c r="C26" s="23" t="s">
        <v>52</v>
      </c>
      <c r="D26" s="21" t="s">
        <v>53</v>
      </c>
      <c r="E26" s="21" t="s">
        <v>54</v>
      </c>
      <c r="F26" s="21" t="n">
        <v>2018</v>
      </c>
      <c r="G26" s="16" t="n">
        <v>1</v>
      </c>
      <c r="H26" s="24" t="n">
        <v>136251.53168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5.75" hidden="false" customHeight="false" outlineLevel="0" collapsed="false">
      <c r="A27" s="21"/>
      <c r="B27" s="22"/>
      <c r="C27" s="23" t="s">
        <v>52</v>
      </c>
      <c r="D27" s="21" t="s">
        <v>55</v>
      </c>
      <c r="E27" s="21" t="s">
        <v>56</v>
      </c>
      <c r="F27" s="21" t="n">
        <v>2018</v>
      </c>
      <c r="G27" s="16" t="n">
        <v>1</v>
      </c>
      <c r="H27" s="24" t="n">
        <v>112045.58662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5.75" hidden="false" customHeight="false" outlineLevel="0" collapsed="false">
      <c r="A28" s="21"/>
      <c r="B28" s="22"/>
      <c r="C28" s="23" t="s">
        <v>52</v>
      </c>
      <c r="D28" s="21" t="s">
        <v>57</v>
      </c>
      <c r="E28" s="21" t="s">
        <v>58</v>
      </c>
      <c r="F28" s="21" t="n">
        <v>2001</v>
      </c>
      <c r="G28" s="16" t="n">
        <v>1</v>
      </c>
      <c r="H28" s="24" t="n">
        <v>17623.86967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5.75" hidden="false" customHeight="true" outlineLevel="0" collapsed="false">
      <c r="A29" s="25" t="n">
        <f aca="false">+A25+1</f>
        <v>3</v>
      </c>
      <c r="B29" s="26" t="s">
        <v>59</v>
      </c>
      <c r="C29" s="23" t="s">
        <v>52</v>
      </c>
      <c r="D29" s="21" t="s">
        <v>60</v>
      </c>
      <c r="E29" s="21" t="s">
        <v>61</v>
      </c>
      <c r="F29" s="21" t="n">
        <v>2006</v>
      </c>
      <c r="G29" s="16" t="n">
        <v>1</v>
      </c>
      <c r="H29" s="24" t="n">
        <v>328398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5.75" hidden="false" customHeight="false" outlineLevel="0" collapsed="false">
      <c r="A30" s="25"/>
      <c r="B30" s="26"/>
      <c r="C30" s="23" t="s">
        <v>52</v>
      </c>
      <c r="D30" s="21" t="s">
        <v>62</v>
      </c>
      <c r="E30" s="21" t="s">
        <v>63</v>
      </c>
      <c r="F30" s="21" t="n">
        <v>2020</v>
      </c>
      <c r="G30" s="16" t="n">
        <v>1</v>
      </c>
      <c r="H30" s="24" t="n">
        <v>336279.5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5.75" hidden="false" customHeight="false" outlineLevel="0" collapsed="false">
      <c r="A31" s="25"/>
      <c r="B31" s="26"/>
      <c r="C31" s="23" t="s">
        <v>49</v>
      </c>
      <c r="D31" s="21" t="s">
        <v>64</v>
      </c>
      <c r="E31" s="21" t="s">
        <v>65</v>
      </c>
      <c r="F31" s="21" t="n">
        <v>1995</v>
      </c>
      <c r="G31" s="16" t="n">
        <v>1</v>
      </c>
      <c r="H31" s="24" t="n">
        <v>526.9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5.75" hidden="false" customHeight="true" outlineLevel="0" collapsed="false">
      <c r="A32" s="25" t="n">
        <f aca="false">+A29+1</f>
        <v>4</v>
      </c>
      <c r="B32" s="26" t="s">
        <v>66</v>
      </c>
      <c r="C32" s="23" t="s">
        <v>49</v>
      </c>
      <c r="D32" s="21" t="s">
        <v>67</v>
      </c>
      <c r="E32" s="21" t="s">
        <v>68</v>
      </c>
      <c r="F32" s="21" t="n">
        <v>2013</v>
      </c>
      <c r="G32" s="16" t="n"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5.75" hidden="false" customHeight="false" outlineLevel="0" collapsed="false">
      <c r="A33" s="25"/>
      <c r="B33" s="26"/>
      <c r="C33" s="23" t="s">
        <v>52</v>
      </c>
      <c r="D33" s="21" t="s">
        <v>69</v>
      </c>
      <c r="E33" s="21" t="s">
        <v>70</v>
      </c>
      <c r="F33" s="21" t="n">
        <v>2020</v>
      </c>
      <c r="G33" s="16" t="n">
        <v>1</v>
      </c>
      <c r="H33" s="24" t="n">
        <v>38625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15.75" hidden="false" customHeight="true" outlineLevel="0" collapsed="false">
      <c r="A34" s="25" t="n">
        <f aca="false">+A32+1</f>
        <v>5</v>
      </c>
      <c r="B34" s="26" t="s">
        <v>71</v>
      </c>
      <c r="C34" s="23" t="s">
        <v>49</v>
      </c>
      <c r="D34" s="21" t="s">
        <v>72</v>
      </c>
      <c r="E34" s="21" t="s">
        <v>73</v>
      </c>
      <c r="F34" s="21" t="n">
        <v>2022</v>
      </c>
      <c r="G34" s="16" t="n">
        <v>1</v>
      </c>
      <c r="H34" s="24" t="n">
        <v>1213556.8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5.75" hidden="false" customHeight="false" outlineLevel="0" collapsed="false">
      <c r="A35" s="25"/>
      <c r="B35" s="26"/>
      <c r="C35" s="23" t="s">
        <v>52</v>
      </c>
      <c r="D35" s="21" t="s">
        <v>74</v>
      </c>
      <c r="E35" s="21" t="s">
        <v>75</v>
      </c>
      <c r="F35" s="21" t="n">
        <v>2023</v>
      </c>
      <c r="G35" s="16" t="n">
        <v>1</v>
      </c>
      <c r="H35" s="24" t="n">
        <v>529601.4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5.75" hidden="false" customHeight="true" outlineLevel="0" collapsed="false">
      <c r="A36" s="25" t="n">
        <f aca="false">+A34+1</f>
        <v>6</v>
      </c>
      <c r="B36" s="26" t="s">
        <v>76</v>
      </c>
      <c r="C36" s="23" t="s">
        <v>49</v>
      </c>
      <c r="D36" s="21" t="s">
        <v>77</v>
      </c>
      <c r="E36" s="21" t="s">
        <v>78</v>
      </c>
      <c r="F36" s="21" t="n">
        <v>2009</v>
      </c>
      <c r="G36" s="16" t="n">
        <v>1</v>
      </c>
      <c r="H36" s="24" t="n">
        <v>722159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5.75" hidden="false" customHeight="false" outlineLevel="0" collapsed="false">
      <c r="A37" s="25"/>
      <c r="B37" s="26"/>
      <c r="C37" s="23" t="s">
        <v>52</v>
      </c>
      <c r="D37" s="21" t="s">
        <v>79</v>
      </c>
      <c r="E37" s="21" t="s">
        <v>80</v>
      </c>
      <c r="F37" s="21" t="n">
        <v>2019</v>
      </c>
      <c r="G37" s="16" t="n">
        <v>1</v>
      </c>
      <c r="H37" s="24" t="n">
        <v>81601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5.75" hidden="false" customHeight="true" outlineLevel="0" collapsed="false">
      <c r="A38" s="25" t="n">
        <f aca="false">+A36+1</f>
        <v>7</v>
      </c>
      <c r="B38" s="26" t="s">
        <v>81</v>
      </c>
      <c r="C38" s="23" t="s">
        <v>49</v>
      </c>
      <c r="D38" s="21" t="s">
        <v>82</v>
      </c>
      <c r="E38" s="21" t="s">
        <v>83</v>
      </c>
      <c r="F38" s="21" t="n">
        <v>2021</v>
      </c>
      <c r="G38" s="16" t="n">
        <v>1</v>
      </c>
      <c r="H38" s="24" t="n">
        <v>2208544.7</v>
      </c>
      <c r="I38" s="24" t="n">
        <v>0</v>
      </c>
      <c r="J38" s="24" t="n">
        <v>0</v>
      </c>
      <c r="K38" s="24" t="n">
        <v>0</v>
      </c>
      <c r="L38" s="24" t="n">
        <v>0</v>
      </c>
    </row>
    <row r="39" customFormat="false" ht="15.75" hidden="false" customHeight="false" outlineLevel="0" collapsed="false">
      <c r="A39" s="25"/>
      <c r="B39" s="26"/>
      <c r="C39" s="23" t="s">
        <v>52</v>
      </c>
      <c r="D39" s="21" t="s">
        <v>84</v>
      </c>
      <c r="E39" s="21" t="s">
        <v>85</v>
      </c>
      <c r="F39" s="21" t="n">
        <v>2019</v>
      </c>
      <c r="G39" s="16" t="n">
        <v>1</v>
      </c>
      <c r="H39" s="24" t="n">
        <v>313359.8</v>
      </c>
      <c r="I39" s="24" t="n">
        <v>0</v>
      </c>
      <c r="J39" s="24" t="n">
        <v>0</v>
      </c>
      <c r="K39" s="24" t="n">
        <v>0</v>
      </c>
      <c r="L39" s="24" t="n">
        <v>0</v>
      </c>
    </row>
    <row r="40" customFormat="false" ht="15.75" hidden="false" customHeight="true" outlineLevel="0" collapsed="false">
      <c r="A40" s="25" t="n">
        <f aca="false">+A38+1</f>
        <v>8</v>
      </c>
      <c r="B40" s="26" t="s">
        <v>86</v>
      </c>
      <c r="C40" s="23" t="s">
        <v>52</v>
      </c>
      <c r="D40" s="21" t="s">
        <v>87</v>
      </c>
      <c r="E40" s="21" t="s">
        <v>88</v>
      </c>
      <c r="F40" s="21" t="n">
        <v>2022</v>
      </c>
      <c r="G40" s="16" t="n">
        <v>1</v>
      </c>
      <c r="H40" s="24" t="n">
        <v>198721.7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5.75" hidden="false" customHeight="false" outlineLevel="0" collapsed="false">
      <c r="A41" s="25"/>
      <c r="B41" s="26"/>
      <c r="C41" s="23" t="s">
        <v>49</v>
      </c>
      <c r="D41" s="21" t="s">
        <v>89</v>
      </c>
      <c r="E41" s="21" t="s">
        <v>90</v>
      </c>
      <c r="F41" s="21" t="n">
        <v>2008</v>
      </c>
      <c r="G41" s="16" t="n">
        <v>1</v>
      </c>
      <c r="H41" s="24" t="n">
        <v>313376.8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15.75" hidden="false" customHeight="true" outlineLevel="0" collapsed="false">
      <c r="A42" s="25" t="n">
        <f aca="false">+A40+1</f>
        <v>9</v>
      </c>
      <c r="B42" s="26" t="s">
        <v>91</v>
      </c>
      <c r="C42" s="23" t="s">
        <v>49</v>
      </c>
      <c r="D42" s="21" t="s">
        <v>92</v>
      </c>
      <c r="E42" s="21" t="s">
        <v>93</v>
      </c>
      <c r="F42" s="21" t="n">
        <v>2004</v>
      </c>
      <c r="G42" s="16" t="n">
        <v>1</v>
      </c>
      <c r="H42" s="24" t="n">
        <v>188892.2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5.75" hidden="false" customHeight="false" outlineLevel="0" collapsed="false">
      <c r="A43" s="25"/>
      <c r="B43" s="26"/>
      <c r="C43" s="23" t="s">
        <v>52</v>
      </c>
      <c r="D43" s="21" t="s">
        <v>94</v>
      </c>
      <c r="E43" s="21" t="s">
        <v>95</v>
      </c>
      <c r="F43" s="21" t="n">
        <v>2021</v>
      </c>
      <c r="G43" s="16" t="n">
        <v>1</v>
      </c>
      <c r="H43" s="24" t="n">
        <v>313396.8</v>
      </c>
      <c r="I43" s="24" t="n">
        <v>0</v>
      </c>
      <c r="J43" s="24" t="n">
        <v>0</v>
      </c>
      <c r="K43" s="24" t="n">
        <v>0</v>
      </c>
      <c r="L43" s="24" t="n">
        <v>0</v>
      </c>
    </row>
    <row r="44" customFormat="false" ht="15.75" hidden="false" customHeight="true" outlineLevel="0" collapsed="false">
      <c r="A44" s="25" t="n">
        <f aca="false">+A42+1</f>
        <v>10</v>
      </c>
      <c r="B44" s="26" t="s">
        <v>96</v>
      </c>
      <c r="C44" s="23" t="s">
        <v>49</v>
      </c>
      <c r="D44" s="21" t="s">
        <v>97</v>
      </c>
      <c r="E44" s="21" t="s">
        <v>98</v>
      </c>
      <c r="F44" s="21" t="n">
        <v>2020</v>
      </c>
      <c r="G44" s="16" t="n">
        <v>1</v>
      </c>
      <c r="H44" s="24" t="n">
        <v>1556163.1</v>
      </c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.75" hidden="false" customHeight="false" outlineLevel="0" collapsed="false">
      <c r="A45" s="25"/>
      <c r="B45" s="26"/>
      <c r="C45" s="23" t="s">
        <v>52</v>
      </c>
      <c r="D45" s="21" t="s">
        <v>99</v>
      </c>
      <c r="E45" s="21" t="s">
        <v>100</v>
      </c>
      <c r="F45" s="21" t="n">
        <v>2021</v>
      </c>
      <c r="G45" s="16" t="n">
        <v>1</v>
      </c>
      <c r="H45" s="24" t="n">
        <v>224005.4</v>
      </c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.75" hidden="false" customHeight="true" outlineLevel="0" collapsed="false">
      <c r="A46" s="25" t="n">
        <f aca="false">+A44+1</f>
        <v>11</v>
      </c>
      <c r="B46" s="26" t="s">
        <v>101</v>
      </c>
      <c r="C46" s="23" t="s">
        <v>52</v>
      </c>
      <c r="D46" s="21" t="s">
        <v>102</v>
      </c>
      <c r="E46" s="21" t="s">
        <v>103</v>
      </c>
      <c r="F46" s="21" t="n">
        <v>2020</v>
      </c>
      <c r="G46" s="16" t="n">
        <v>1</v>
      </c>
      <c r="H46" s="24" t="n">
        <v>184091.5</v>
      </c>
      <c r="I46" s="24" t="n">
        <v>0</v>
      </c>
      <c r="J46" s="24" t="n">
        <v>0</v>
      </c>
      <c r="K46" s="24" t="n">
        <v>0</v>
      </c>
      <c r="L46" s="24" t="n">
        <v>0</v>
      </c>
    </row>
    <row r="47" customFormat="false" ht="15.75" hidden="false" customHeight="false" outlineLevel="0" collapsed="false">
      <c r="A47" s="25"/>
      <c r="B47" s="26"/>
      <c r="C47" s="23" t="s">
        <v>49</v>
      </c>
      <c r="D47" s="21" t="s">
        <v>104</v>
      </c>
      <c r="E47" s="21" t="s">
        <v>105</v>
      </c>
      <c r="F47" s="21" t="n">
        <v>1995</v>
      </c>
      <c r="G47" s="16" t="n">
        <v>1</v>
      </c>
      <c r="H47" s="24" t="n">
        <v>44740.2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5.75" hidden="false" customHeight="false" outlineLevel="0" collapsed="false">
      <c r="A48" s="21" t="n">
        <f aca="false">+A46+1</f>
        <v>12</v>
      </c>
      <c r="B48" s="26" t="s">
        <v>106</v>
      </c>
      <c r="C48" s="23" t="s">
        <v>49</v>
      </c>
      <c r="D48" s="21" t="s">
        <v>107</v>
      </c>
      <c r="E48" s="21" t="s">
        <v>108</v>
      </c>
      <c r="F48" s="21" t="n">
        <v>1995</v>
      </c>
      <c r="G48" s="16" t="n">
        <v>1</v>
      </c>
      <c r="H48" s="24" t="n">
        <v>57594.7</v>
      </c>
      <c r="I48" s="24" t="n">
        <v>0</v>
      </c>
      <c r="J48" s="24" t="n">
        <v>0</v>
      </c>
      <c r="K48" s="24" t="n">
        <v>0</v>
      </c>
      <c r="L48" s="24" t="n">
        <v>0</v>
      </c>
    </row>
    <row r="49" customFormat="false" ht="15.75" hidden="false" customHeight="true" outlineLevel="0" collapsed="false">
      <c r="A49" s="25" t="n">
        <f aca="false">+A48+1</f>
        <v>13</v>
      </c>
      <c r="B49" s="26" t="s">
        <v>109</v>
      </c>
      <c r="C49" s="23" t="s">
        <v>49</v>
      </c>
      <c r="D49" s="21" t="s">
        <v>110</v>
      </c>
      <c r="E49" s="21" t="s">
        <v>111</v>
      </c>
      <c r="F49" s="21" t="n">
        <v>2017</v>
      </c>
      <c r="G49" s="16" t="n">
        <v>1</v>
      </c>
      <c r="H49" s="24" t="n">
        <v>238832.31</v>
      </c>
      <c r="I49" s="24" t="n">
        <v>0</v>
      </c>
      <c r="J49" s="24" t="n">
        <v>0</v>
      </c>
      <c r="K49" s="24" t="n">
        <v>0</v>
      </c>
      <c r="L49" s="24" t="n">
        <v>0</v>
      </c>
    </row>
    <row r="50" customFormat="false" ht="15.75" hidden="false" customHeight="false" outlineLevel="0" collapsed="false">
      <c r="A50" s="25"/>
      <c r="B50" s="26"/>
      <c r="C50" s="23" t="s">
        <v>52</v>
      </c>
      <c r="D50" s="21" t="s">
        <v>112</v>
      </c>
      <c r="E50" s="21" t="s">
        <v>113</v>
      </c>
      <c r="F50" s="21" t="n">
        <v>2022</v>
      </c>
      <c r="G50" s="16" t="n">
        <v>1</v>
      </c>
      <c r="H50" s="24" t="n">
        <v>77182.08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15.75" hidden="false" customHeight="true" outlineLevel="0" collapsed="false">
      <c r="A51" s="25" t="n">
        <f aca="false">+A49+1</f>
        <v>14</v>
      </c>
      <c r="B51" s="26" t="s">
        <v>114</v>
      </c>
      <c r="C51" s="23" t="s">
        <v>52</v>
      </c>
      <c r="D51" s="21" t="s">
        <v>115</v>
      </c>
      <c r="E51" s="21" t="s">
        <v>116</v>
      </c>
      <c r="F51" s="21" t="n">
        <v>2018</v>
      </c>
      <c r="G51" s="16" t="n">
        <v>1</v>
      </c>
      <c r="H51" s="24" t="n">
        <v>56482.84719</v>
      </c>
      <c r="I51" s="24" t="n">
        <v>0</v>
      </c>
      <c r="J51" s="24" t="n">
        <v>0</v>
      </c>
      <c r="K51" s="24" t="n">
        <v>0</v>
      </c>
      <c r="L51" s="24" t="n">
        <v>0</v>
      </c>
    </row>
    <row r="52" customFormat="false" ht="15.75" hidden="false" customHeight="false" outlineLevel="0" collapsed="false">
      <c r="A52" s="25"/>
      <c r="B52" s="26"/>
      <c r="C52" s="23" t="s">
        <v>49</v>
      </c>
      <c r="D52" s="21" t="s">
        <v>117</v>
      </c>
      <c r="E52" s="21" t="s">
        <v>118</v>
      </c>
      <c r="F52" s="21" t="n">
        <v>1998</v>
      </c>
      <c r="G52" s="16" t="n">
        <v>1</v>
      </c>
      <c r="H52" s="24" t="n">
        <v>213459.87108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5.75" hidden="false" customHeight="true" outlineLevel="0" collapsed="false">
      <c r="A53" s="25" t="n">
        <f aca="false">+A51+1</f>
        <v>15</v>
      </c>
      <c r="B53" s="26" t="s">
        <v>119</v>
      </c>
      <c r="C53" s="23" t="s">
        <v>49</v>
      </c>
      <c r="D53" s="21" t="s">
        <v>120</v>
      </c>
      <c r="E53" s="21" t="s">
        <v>121</v>
      </c>
      <c r="F53" s="21" t="n">
        <v>2013</v>
      </c>
      <c r="G53" s="16" t="n">
        <v>1</v>
      </c>
      <c r="H53" s="24" t="n">
        <v>268331.9</v>
      </c>
      <c r="I53" s="24" t="n">
        <v>0</v>
      </c>
      <c r="J53" s="24" t="n">
        <v>0</v>
      </c>
      <c r="K53" s="24" t="n">
        <v>0</v>
      </c>
      <c r="L53" s="24" t="n">
        <v>0</v>
      </c>
    </row>
    <row r="54" customFormat="false" ht="15.75" hidden="false" customHeight="false" outlineLevel="0" collapsed="false">
      <c r="A54" s="25"/>
      <c r="B54" s="26"/>
      <c r="C54" s="23" t="s">
        <v>52</v>
      </c>
      <c r="D54" s="21" t="s">
        <v>122</v>
      </c>
      <c r="E54" s="21" t="s">
        <v>123</v>
      </c>
      <c r="F54" s="21" t="n">
        <v>2021</v>
      </c>
      <c r="G54" s="16" t="n">
        <v>1</v>
      </c>
      <c r="H54" s="24" t="n">
        <v>313366.8</v>
      </c>
      <c r="I54" s="24" t="n">
        <v>0</v>
      </c>
      <c r="J54" s="24" t="n">
        <v>0</v>
      </c>
      <c r="K54" s="24" t="n">
        <v>0</v>
      </c>
      <c r="L54" s="24" t="n">
        <v>0</v>
      </c>
    </row>
    <row r="55" customFormat="false" ht="15.75" hidden="false" customHeight="false" outlineLevel="0" collapsed="false">
      <c r="A55" s="27" t="n">
        <f aca="false">+A53+1</f>
        <v>16</v>
      </c>
      <c r="B55" s="26" t="s">
        <v>124</v>
      </c>
      <c r="C55" s="23" t="s">
        <v>52</v>
      </c>
      <c r="D55" s="21" t="s">
        <v>125</v>
      </c>
      <c r="E55" s="21" t="s">
        <v>126</v>
      </c>
      <c r="F55" s="21" t="n">
        <v>2020</v>
      </c>
      <c r="G55" s="16" t="n">
        <v>1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</row>
    <row r="56" customFormat="false" ht="15.75" hidden="false" customHeight="true" outlineLevel="0" collapsed="false">
      <c r="A56" s="25" t="n">
        <f aca="false">+A55+1</f>
        <v>17</v>
      </c>
      <c r="B56" s="26" t="s">
        <v>127</v>
      </c>
      <c r="C56" s="23" t="s">
        <v>49</v>
      </c>
      <c r="D56" s="21" t="s">
        <v>128</v>
      </c>
      <c r="E56" s="21" t="s">
        <v>129</v>
      </c>
      <c r="F56" s="21" t="n">
        <v>2022</v>
      </c>
      <c r="G56" s="16" t="n">
        <v>1</v>
      </c>
      <c r="H56" s="24" t="n">
        <v>199.5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5.75" hidden="false" customHeight="false" outlineLevel="0" collapsed="false">
      <c r="A57" s="25"/>
      <c r="B57" s="26"/>
      <c r="C57" s="23" t="s">
        <v>49</v>
      </c>
      <c r="D57" s="21" t="s">
        <v>130</v>
      </c>
      <c r="E57" s="21" t="s">
        <v>131</v>
      </c>
      <c r="F57" s="21" t="n">
        <v>1999</v>
      </c>
      <c r="G57" s="16" t="n">
        <v>1</v>
      </c>
      <c r="H57" s="24" t="n">
        <v>200.2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5.75" hidden="false" customHeight="false" outlineLevel="0" collapsed="false">
      <c r="A58" s="25"/>
      <c r="B58" s="26"/>
      <c r="C58" s="23" t="s">
        <v>52</v>
      </c>
      <c r="D58" s="21" t="s">
        <v>132</v>
      </c>
      <c r="E58" s="21" t="s">
        <v>133</v>
      </c>
      <c r="F58" s="21" t="n">
        <v>2020</v>
      </c>
      <c r="G58" s="16" t="n">
        <v>1</v>
      </c>
      <c r="H58" s="24" t="n">
        <v>297583.1</v>
      </c>
      <c r="I58" s="24" t="n">
        <v>0</v>
      </c>
      <c r="J58" s="24" t="n">
        <v>0</v>
      </c>
      <c r="K58" s="24" t="n">
        <v>0</v>
      </c>
      <c r="L58" s="24" t="n">
        <v>0</v>
      </c>
    </row>
    <row r="59" customFormat="false" ht="15.75" hidden="false" customHeight="true" outlineLevel="0" collapsed="false">
      <c r="A59" s="25" t="n">
        <f aca="false">+A56+1</f>
        <v>18</v>
      </c>
      <c r="B59" s="26" t="s">
        <v>134</v>
      </c>
      <c r="C59" s="23" t="s">
        <v>49</v>
      </c>
      <c r="D59" s="21" t="s">
        <v>135</v>
      </c>
      <c r="E59" s="21" t="s">
        <v>136</v>
      </c>
      <c r="F59" s="21" t="n">
        <v>1996</v>
      </c>
      <c r="G59" s="16" t="n">
        <v>1</v>
      </c>
      <c r="H59" s="24" t="n">
        <v>132356.74</v>
      </c>
      <c r="I59" s="24" t="n">
        <v>0</v>
      </c>
      <c r="J59" s="24" t="n">
        <v>0</v>
      </c>
      <c r="K59" s="24" t="n">
        <v>0</v>
      </c>
      <c r="L59" s="24" t="n">
        <v>0</v>
      </c>
    </row>
    <row r="60" customFormat="false" ht="15.75" hidden="false" customHeight="false" outlineLevel="0" collapsed="false">
      <c r="A60" s="25"/>
      <c r="B60" s="26"/>
      <c r="C60" s="23" t="s">
        <v>52</v>
      </c>
      <c r="D60" s="21" t="s">
        <v>137</v>
      </c>
      <c r="E60" s="21" t="s">
        <v>138</v>
      </c>
      <c r="F60" s="21" t="n">
        <v>2020</v>
      </c>
      <c r="G60" s="16" t="n">
        <v>1</v>
      </c>
      <c r="H60" s="24" t="n">
        <v>217786.74</v>
      </c>
      <c r="I60" s="24" t="n">
        <v>0</v>
      </c>
      <c r="J60" s="24" t="n">
        <v>0</v>
      </c>
      <c r="K60" s="24" t="n">
        <v>0</v>
      </c>
      <c r="L60" s="24" t="n">
        <v>0</v>
      </c>
    </row>
    <row r="61" customFormat="false" ht="15.75" hidden="false" customHeight="true" outlineLevel="0" collapsed="false">
      <c r="A61" s="25" t="n">
        <f aca="false">+A59+1</f>
        <v>19</v>
      </c>
      <c r="B61" s="26" t="s">
        <v>139</v>
      </c>
      <c r="C61" s="23" t="s">
        <v>49</v>
      </c>
      <c r="D61" s="21" t="s">
        <v>140</v>
      </c>
      <c r="E61" s="21" t="s">
        <v>141</v>
      </c>
      <c r="F61" s="21" t="n">
        <v>1999</v>
      </c>
      <c r="G61" s="16" t="n">
        <v>1</v>
      </c>
      <c r="H61" s="24" t="n">
        <v>340169</v>
      </c>
      <c r="I61" s="24" t="n">
        <v>0</v>
      </c>
      <c r="J61" s="24" t="n">
        <v>0</v>
      </c>
      <c r="K61" s="24" t="n">
        <v>0</v>
      </c>
      <c r="L61" s="24" t="n">
        <v>0</v>
      </c>
    </row>
    <row r="62" customFormat="false" ht="15.75" hidden="false" customHeight="false" outlineLevel="0" collapsed="false">
      <c r="A62" s="25"/>
      <c r="B62" s="26"/>
      <c r="C62" s="23" t="s">
        <v>52</v>
      </c>
      <c r="D62" s="21" t="s">
        <v>142</v>
      </c>
      <c r="E62" s="21" t="s">
        <v>143</v>
      </c>
      <c r="F62" s="21" t="n">
        <v>2020</v>
      </c>
      <c r="G62" s="16" t="n">
        <v>1</v>
      </c>
      <c r="H62" s="24" t="n">
        <v>67956</v>
      </c>
      <c r="I62" s="24" t="n">
        <v>0</v>
      </c>
      <c r="J62" s="24" t="n">
        <v>0</v>
      </c>
      <c r="K62" s="24" t="n">
        <v>0</v>
      </c>
      <c r="L62" s="24" t="n">
        <v>0</v>
      </c>
    </row>
    <row r="63" customFormat="false" ht="15.75" hidden="false" customHeight="true" outlineLevel="0" collapsed="false">
      <c r="A63" s="13" t="s">
        <v>144</v>
      </c>
      <c r="B63" s="13"/>
      <c r="C63" s="13"/>
      <c r="D63" s="13"/>
      <c r="E63" s="13"/>
      <c r="F63" s="13"/>
      <c r="G63" s="14" t="n">
        <f aca="false">SUM(G64:G99)</f>
        <v>36</v>
      </c>
      <c r="H63" s="20"/>
      <c r="I63" s="20"/>
      <c r="J63" s="20"/>
      <c r="K63" s="20"/>
      <c r="L63" s="20"/>
    </row>
    <row r="64" customFormat="false" ht="15.75" hidden="false" customHeight="true" outlineLevel="0" collapsed="false">
      <c r="A64" s="21" t="n">
        <f aca="false">+A61+1</f>
        <v>20</v>
      </c>
      <c r="B64" s="26" t="s">
        <v>48</v>
      </c>
      <c r="C64" s="28" t="s">
        <v>19</v>
      </c>
      <c r="D64" s="21" t="s">
        <v>145</v>
      </c>
      <c r="E64" s="21" t="s">
        <v>146</v>
      </c>
      <c r="F64" s="21" t="n">
        <v>2014</v>
      </c>
      <c r="G64" s="16" t="n">
        <v>1</v>
      </c>
      <c r="H64" s="24" t="n">
        <v>1915977</v>
      </c>
      <c r="I64" s="29" t="n">
        <v>0</v>
      </c>
      <c r="J64" s="29" t="n">
        <v>0</v>
      </c>
      <c r="K64" s="29" t="n">
        <v>0</v>
      </c>
      <c r="L64" s="29" t="n">
        <v>0</v>
      </c>
    </row>
    <row r="65" customFormat="false" ht="15.75" hidden="false" customHeight="false" outlineLevel="0" collapsed="false">
      <c r="A65" s="21"/>
      <c r="B65" s="26"/>
      <c r="C65" s="28" t="s">
        <v>24</v>
      </c>
      <c r="D65" s="21" t="s">
        <v>147</v>
      </c>
      <c r="E65" s="21" t="s">
        <v>148</v>
      </c>
      <c r="F65" s="21" t="n">
        <v>2019</v>
      </c>
      <c r="G65" s="16" t="n">
        <v>1</v>
      </c>
      <c r="H65" s="24" t="n">
        <v>167822</v>
      </c>
      <c r="I65" s="24" t="n">
        <v>3425</v>
      </c>
      <c r="J65" s="29" t="n">
        <v>0</v>
      </c>
      <c r="K65" s="29" t="n">
        <v>0</v>
      </c>
      <c r="L65" s="29" t="n">
        <v>0</v>
      </c>
    </row>
    <row r="66" customFormat="false" ht="15.75" hidden="false" customHeight="false" outlineLevel="0" collapsed="false">
      <c r="A66" s="21"/>
      <c r="B66" s="26"/>
      <c r="C66" s="28" t="s">
        <v>24</v>
      </c>
      <c r="D66" s="21" t="s">
        <v>149</v>
      </c>
      <c r="E66" s="21" t="s">
        <v>150</v>
      </c>
      <c r="F66" s="21" t="n">
        <v>2000</v>
      </c>
      <c r="G66" s="16" t="n">
        <v>1</v>
      </c>
      <c r="H66" s="24" t="n">
        <v>0</v>
      </c>
      <c r="I66" s="29" t="n">
        <v>0</v>
      </c>
      <c r="J66" s="29" t="n">
        <v>0</v>
      </c>
      <c r="K66" s="29" t="n">
        <v>0</v>
      </c>
      <c r="L66" s="29" t="n">
        <v>0</v>
      </c>
    </row>
    <row r="67" customFormat="false" ht="15.75" hidden="false" customHeight="false" outlineLevel="0" collapsed="false">
      <c r="A67" s="21"/>
      <c r="B67" s="26"/>
      <c r="C67" s="28" t="s">
        <v>24</v>
      </c>
      <c r="D67" s="21" t="s">
        <v>151</v>
      </c>
      <c r="E67" s="21" t="s">
        <v>152</v>
      </c>
      <c r="F67" s="21" t="n">
        <v>2020</v>
      </c>
      <c r="G67" s="16" t="n">
        <v>1</v>
      </c>
      <c r="H67" s="24" t="n">
        <v>249122.7</v>
      </c>
      <c r="I67" s="29" t="n">
        <v>0</v>
      </c>
      <c r="J67" s="29" t="n">
        <v>0</v>
      </c>
      <c r="K67" s="29" t="n">
        <v>0</v>
      </c>
      <c r="L67" s="29" t="n">
        <v>0</v>
      </c>
    </row>
    <row r="68" customFormat="false" ht="15.75" hidden="false" customHeight="true" outlineLevel="0" collapsed="false">
      <c r="A68" s="25" t="n">
        <f aca="false">+A64+1</f>
        <v>21</v>
      </c>
      <c r="B68" s="26" t="s">
        <v>153</v>
      </c>
      <c r="C68" s="28" t="s">
        <v>19</v>
      </c>
      <c r="D68" s="21" t="s">
        <v>154</v>
      </c>
      <c r="E68" s="21" t="s">
        <v>155</v>
      </c>
      <c r="F68" s="21" t="n">
        <v>2008</v>
      </c>
      <c r="G68" s="16" t="n">
        <v>1</v>
      </c>
      <c r="H68" s="24" t="n"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customFormat="false" ht="15.75" hidden="false" customHeight="false" outlineLevel="0" collapsed="false">
      <c r="A69" s="25"/>
      <c r="B69" s="26"/>
      <c r="C69" s="28" t="s">
        <v>24</v>
      </c>
      <c r="D69" s="21" t="s">
        <v>156</v>
      </c>
      <c r="E69" s="21" t="s">
        <v>157</v>
      </c>
      <c r="F69" s="21" t="n">
        <v>2020</v>
      </c>
      <c r="G69" s="16" t="n">
        <v>1</v>
      </c>
      <c r="H69" s="24" t="n">
        <v>159465.4</v>
      </c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15.75" hidden="false" customHeight="true" outlineLevel="0" collapsed="false">
      <c r="A70" s="25" t="n">
        <f aca="false">+A68+1</f>
        <v>22</v>
      </c>
      <c r="B70" s="26" t="s">
        <v>158</v>
      </c>
      <c r="C70" s="28" t="s">
        <v>19</v>
      </c>
      <c r="D70" s="21" t="s">
        <v>159</v>
      </c>
      <c r="E70" s="21" t="s">
        <v>160</v>
      </c>
      <c r="F70" s="21" t="n">
        <v>2011</v>
      </c>
      <c r="G70" s="16" t="n">
        <v>1</v>
      </c>
      <c r="H70" s="24" t="n">
        <v>188923.5</v>
      </c>
      <c r="I70" s="29" t="n">
        <v>0</v>
      </c>
      <c r="J70" s="29" t="n">
        <v>0</v>
      </c>
      <c r="K70" s="29" t="n">
        <v>0</v>
      </c>
      <c r="L70" s="29" t="n">
        <v>0</v>
      </c>
    </row>
    <row r="71" customFormat="false" ht="15.75" hidden="false" customHeight="false" outlineLevel="0" collapsed="false">
      <c r="A71" s="25"/>
      <c r="B71" s="26"/>
      <c r="C71" s="28" t="s">
        <v>24</v>
      </c>
      <c r="D71" s="21" t="s">
        <v>161</v>
      </c>
      <c r="E71" s="21" t="s">
        <v>162</v>
      </c>
      <c r="F71" s="21" t="n">
        <v>2020</v>
      </c>
      <c r="G71" s="16" t="n">
        <v>1</v>
      </c>
      <c r="H71" s="24" t="n">
        <v>347162.9</v>
      </c>
      <c r="I71" s="29" t="n">
        <v>0</v>
      </c>
      <c r="J71" s="29" t="n">
        <v>0</v>
      </c>
      <c r="K71" s="29" t="n">
        <v>0</v>
      </c>
      <c r="L71" s="29" t="n">
        <v>0</v>
      </c>
    </row>
    <row r="72" customFormat="false" ht="15.75" hidden="false" customHeight="true" outlineLevel="0" collapsed="false">
      <c r="A72" s="25" t="n">
        <f aca="false">+A70+1</f>
        <v>23</v>
      </c>
      <c r="B72" s="26" t="s">
        <v>163</v>
      </c>
      <c r="C72" s="28" t="s">
        <v>19</v>
      </c>
      <c r="D72" s="21" t="s">
        <v>164</v>
      </c>
      <c r="E72" s="21" t="s">
        <v>165</v>
      </c>
      <c r="F72" s="21" t="n">
        <v>1998</v>
      </c>
      <c r="G72" s="16" t="n">
        <v>1</v>
      </c>
      <c r="H72" s="24" t="n">
        <v>31710</v>
      </c>
      <c r="I72" s="29" t="n">
        <v>0</v>
      </c>
      <c r="J72" s="29" t="n">
        <v>0</v>
      </c>
      <c r="K72" s="29" t="n">
        <v>0</v>
      </c>
      <c r="L72" s="29" t="n">
        <v>0</v>
      </c>
    </row>
    <row r="73" customFormat="false" ht="15.75" hidden="false" customHeight="false" outlineLevel="0" collapsed="false">
      <c r="A73" s="25"/>
      <c r="B73" s="26"/>
      <c r="C73" s="28" t="s">
        <v>24</v>
      </c>
      <c r="D73" s="21" t="s">
        <v>166</v>
      </c>
      <c r="E73" s="21" t="s">
        <v>167</v>
      </c>
      <c r="F73" s="21" t="n">
        <v>2020</v>
      </c>
      <c r="G73" s="16" t="n">
        <v>1</v>
      </c>
      <c r="H73" s="24" t="n">
        <v>296060</v>
      </c>
      <c r="I73" s="29" t="n">
        <v>0</v>
      </c>
      <c r="J73" s="29" t="n">
        <v>0</v>
      </c>
      <c r="K73" s="29" t="n">
        <v>0</v>
      </c>
      <c r="L73" s="29" t="n">
        <v>0</v>
      </c>
    </row>
    <row r="74" customFormat="false" ht="15.75" hidden="false" customHeight="true" outlineLevel="0" collapsed="false">
      <c r="A74" s="25" t="n">
        <f aca="false">+A72+1</f>
        <v>24</v>
      </c>
      <c r="B74" s="26" t="s">
        <v>168</v>
      </c>
      <c r="C74" s="28" t="s">
        <v>19</v>
      </c>
      <c r="D74" s="21" t="s">
        <v>169</v>
      </c>
      <c r="E74" s="21" t="s">
        <v>170</v>
      </c>
      <c r="F74" s="21" t="n">
        <v>1998</v>
      </c>
      <c r="G74" s="16" t="n">
        <v>1</v>
      </c>
      <c r="H74" s="24" t="n">
        <v>25896</v>
      </c>
      <c r="I74" s="29" t="n">
        <v>0</v>
      </c>
      <c r="J74" s="29" t="n">
        <v>0</v>
      </c>
      <c r="K74" s="29" t="n">
        <v>0</v>
      </c>
      <c r="L74" s="29" t="n">
        <v>0</v>
      </c>
    </row>
    <row r="75" customFormat="false" ht="15.75" hidden="false" customHeight="false" outlineLevel="0" collapsed="false">
      <c r="A75" s="25"/>
      <c r="B75" s="26"/>
      <c r="C75" s="28" t="s">
        <v>24</v>
      </c>
      <c r="D75" s="21" t="s">
        <v>171</v>
      </c>
      <c r="E75" s="21" t="s">
        <v>172</v>
      </c>
      <c r="F75" s="21" t="n">
        <v>2020</v>
      </c>
      <c r="G75" s="16" t="n">
        <v>1</v>
      </c>
      <c r="H75" s="24" t="n">
        <v>271485</v>
      </c>
      <c r="I75" s="29" t="n">
        <v>0</v>
      </c>
      <c r="J75" s="29" t="n">
        <v>0</v>
      </c>
      <c r="K75" s="29" t="n">
        <v>0</v>
      </c>
      <c r="L75" s="29" t="n">
        <v>0</v>
      </c>
    </row>
    <row r="76" customFormat="false" ht="15.75" hidden="false" customHeight="true" outlineLevel="0" collapsed="false">
      <c r="A76" s="25" t="n">
        <f aca="false">+A74+1</f>
        <v>25</v>
      </c>
      <c r="B76" s="26" t="s">
        <v>173</v>
      </c>
      <c r="C76" s="28" t="s">
        <v>19</v>
      </c>
      <c r="D76" s="21" t="s">
        <v>174</v>
      </c>
      <c r="E76" s="21" t="s">
        <v>175</v>
      </c>
      <c r="F76" s="21" t="n">
        <v>2005</v>
      </c>
      <c r="G76" s="16" t="n">
        <v>1</v>
      </c>
      <c r="H76" s="24" t="n">
        <v>159188</v>
      </c>
      <c r="I76" s="29" t="n">
        <v>0</v>
      </c>
      <c r="J76" s="29" t="n">
        <v>0</v>
      </c>
      <c r="K76" s="29" t="n">
        <v>0</v>
      </c>
      <c r="L76" s="29" t="n">
        <v>0</v>
      </c>
    </row>
    <row r="77" customFormat="false" ht="15.75" hidden="false" customHeight="false" outlineLevel="0" collapsed="false">
      <c r="A77" s="25"/>
      <c r="B77" s="26"/>
      <c r="C77" s="28" t="s">
        <v>24</v>
      </c>
      <c r="D77" s="21" t="s">
        <v>176</v>
      </c>
      <c r="E77" s="21" t="s">
        <v>177</v>
      </c>
      <c r="F77" s="21" t="n">
        <v>2020</v>
      </c>
      <c r="G77" s="16" t="n">
        <v>1</v>
      </c>
      <c r="H77" s="24" t="n">
        <v>196490</v>
      </c>
      <c r="I77" s="29" t="n">
        <v>0</v>
      </c>
      <c r="J77" s="29" t="n">
        <v>0</v>
      </c>
      <c r="K77" s="29" t="n">
        <v>0</v>
      </c>
      <c r="L77" s="29" t="n">
        <v>0</v>
      </c>
    </row>
    <row r="78" customFormat="false" ht="15.75" hidden="false" customHeight="true" outlineLevel="0" collapsed="false">
      <c r="A78" s="25" t="n">
        <f aca="false">+A76+1</f>
        <v>26</v>
      </c>
      <c r="B78" s="26" t="s">
        <v>178</v>
      </c>
      <c r="C78" s="28" t="s">
        <v>19</v>
      </c>
      <c r="D78" s="21" t="s">
        <v>179</v>
      </c>
      <c r="E78" s="21" t="s">
        <v>180</v>
      </c>
      <c r="F78" s="21" t="n">
        <v>2021</v>
      </c>
      <c r="G78" s="16" t="n">
        <v>1</v>
      </c>
      <c r="H78" s="24" t="n">
        <v>117416.7</v>
      </c>
      <c r="I78" s="29" t="n">
        <v>0</v>
      </c>
      <c r="J78" s="29" t="n">
        <v>0</v>
      </c>
      <c r="K78" s="29" t="n">
        <v>0</v>
      </c>
      <c r="L78" s="29" t="n">
        <v>0</v>
      </c>
    </row>
    <row r="79" customFormat="false" ht="15.75" hidden="false" customHeight="false" outlineLevel="0" collapsed="false">
      <c r="A79" s="25"/>
      <c r="B79" s="26"/>
      <c r="C79" s="28" t="s">
        <v>24</v>
      </c>
      <c r="D79" s="21" t="s">
        <v>181</v>
      </c>
      <c r="E79" s="21" t="s">
        <v>182</v>
      </c>
      <c r="F79" s="21" t="n">
        <v>2022</v>
      </c>
      <c r="G79" s="16" t="n">
        <v>1</v>
      </c>
      <c r="H79" s="24" t="n">
        <v>297602</v>
      </c>
      <c r="I79" s="29" t="n">
        <v>0</v>
      </c>
      <c r="J79" s="29" t="n">
        <v>0</v>
      </c>
      <c r="K79" s="29" t="n">
        <v>0</v>
      </c>
      <c r="L79" s="29" t="n">
        <v>0</v>
      </c>
    </row>
    <row r="80" customFormat="false" ht="15.75" hidden="false" customHeight="true" outlineLevel="0" collapsed="false">
      <c r="A80" s="25" t="n">
        <f aca="false">+A78+1</f>
        <v>27</v>
      </c>
      <c r="B80" s="26" t="s">
        <v>183</v>
      </c>
      <c r="C80" s="28" t="s">
        <v>19</v>
      </c>
      <c r="D80" s="21" t="s">
        <v>184</v>
      </c>
      <c r="E80" s="21" t="s">
        <v>185</v>
      </c>
      <c r="F80" s="21" t="n">
        <v>2007</v>
      </c>
      <c r="G80" s="16" t="n">
        <v>1</v>
      </c>
      <c r="H80" s="24" t="n">
        <v>78763</v>
      </c>
      <c r="I80" s="29" t="n">
        <v>0</v>
      </c>
      <c r="J80" s="29" t="n">
        <v>0</v>
      </c>
      <c r="K80" s="29" t="n">
        <v>0</v>
      </c>
      <c r="L80" s="29" t="n">
        <v>0</v>
      </c>
    </row>
    <row r="81" customFormat="false" ht="15.75" hidden="false" customHeight="false" outlineLevel="0" collapsed="false">
      <c r="A81" s="25"/>
      <c r="B81" s="26"/>
      <c r="C81" s="28" t="s">
        <v>24</v>
      </c>
      <c r="D81" s="21" t="s">
        <v>186</v>
      </c>
      <c r="E81" s="21" t="s">
        <v>187</v>
      </c>
      <c r="F81" s="21" t="n">
        <v>2019</v>
      </c>
      <c r="G81" s="16" t="n">
        <v>1</v>
      </c>
      <c r="H81" s="24" t="n">
        <v>151758.4</v>
      </c>
      <c r="I81" s="29" t="n">
        <v>0</v>
      </c>
      <c r="J81" s="29" t="n">
        <v>0</v>
      </c>
      <c r="K81" s="29" t="n">
        <v>0</v>
      </c>
      <c r="L81" s="29" t="n">
        <v>0</v>
      </c>
    </row>
    <row r="82" customFormat="false" ht="15.75" hidden="false" customHeight="true" outlineLevel="0" collapsed="false">
      <c r="A82" s="25" t="n">
        <f aca="false">+A80+1</f>
        <v>28</v>
      </c>
      <c r="B82" s="26" t="s">
        <v>188</v>
      </c>
      <c r="C82" s="28" t="s">
        <v>19</v>
      </c>
      <c r="D82" s="21" t="s">
        <v>189</v>
      </c>
      <c r="E82" s="21" t="s">
        <v>190</v>
      </c>
      <c r="F82" s="21" t="n">
        <v>2001</v>
      </c>
      <c r="G82" s="16" t="n">
        <v>1</v>
      </c>
      <c r="H82" s="24" t="n">
        <v>757498.7</v>
      </c>
      <c r="I82" s="29" t="n">
        <v>0</v>
      </c>
      <c r="J82" s="29" t="n">
        <v>0</v>
      </c>
      <c r="K82" s="29" t="n">
        <v>0</v>
      </c>
      <c r="L82" s="29" t="n">
        <v>0</v>
      </c>
    </row>
    <row r="83" customFormat="false" ht="15.75" hidden="false" customHeight="false" outlineLevel="0" collapsed="false">
      <c r="A83" s="25"/>
      <c r="B83" s="26"/>
      <c r="C83" s="28" t="s">
        <v>24</v>
      </c>
      <c r="D83" s="21" t="s">
        <v>191</v>
      </c>
      <c r="E83" s="21" t="s">
        <v>192</v>
      </c>
      <c r="F83" s="21" t="n">
        <v>2019</v>
      </c>
      <c r="G83" s="16" t="n">
        <v>1</v>
      </c>
      <c r="H83" s="24" t="n">
        <v>321834.8</v>
      </c>
      <c r="I83" s="29" t="n">
        <v>0</v>
      </c>
      <c r="J83" s="29" t="n">
        <v>0</v>
      </c>
      <c r="K83" s="29" t="n">
        <v>0</v>
      </c>
      <c r="L83" s="29" t="n">
        <v>0</v>
      </c>
    </row>
    <row r="84" customFormat="false" ht="15.75" hidden="false" customHeight="true" outlineLevel="0" collapsed="false">
      <c r="A84" s="25" t="n">
        <f aca="false">+A82+1</f>
        <v>29</v>
      </c>
      <c r="B84" s="26" t="s">
        <v>193</v>
      </c>
      <c r="C84" s="28" t="s">
        <v>19</v>
      </c>
      <c r="D84" s="21" t="s">
        <v>194</v>
      </c>
      <c r="E84" s="21" t="s">
        <v>195</v>
      </c>
      <c r="F84" s="21" t="n">
        <v>1994</v>
      </c>
      <c r="G84" s="16" t="n">
        <v>1</v>
      </c>
      <c r="H84" s="24" t="n">
        <v>0</v>
      </c>
      <c r="I84" s="29" t="n">
        <v>0</v>
      </c>
      <c r="J84" s="29" t="n">
        <v>0</v>
      </c>
      <c r="K84" s="29" t="n">
        <v>0</v>
      </c>
      <c r="L84" s="29" t="n">
        <v>0</v>
      </c>
    </row>
    <row r="85" customFormat="false" ht="15.75" hidden="false" customHeight="false" outlineLevel="0" collapsed="false">
      <c r="A85" s="25"/>
      <c r="B85" s="26"/>
      <c r="C85" s="28" t="s">
        <v>24</v>
      </c>
      <c r="D85" s="21" t="s">
        <v>196</v>
      </c>
      <c r="E85" s="21" t="s">
        <v>197</v>
      </c>
      <c r="F85" s="21" t="n">
        <v>2019</v>
      </c>
      <c r="G85" s="16" t="n">
        <v>1</v>
      </c>
      <c r="H85" s="24" t="n">
        <v>272906.5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15.75" hidden="false" customHeight="true" outlineLevel="0" collapsed="false">
      <c r="A86" s="25" t="n">
        <f aca="false">+A84+1</f>
        <v>30</v>
      </c>
      <c r="B86" s="26" t="s">
        <v>198</v>
      </c>
      <c r="C86" s="28" t="s">
        <v>19</v>
      </c>
      <c r="D86" s="21" t="s">
        <v>199</v>
      </c>
      <c r="E86" s="21" t="s">
        <v>200</v>
      </c>
      <c r="F86" s="21" t="n">
        <v>1998</v>
      </c>
      <c r="G86" s="16" t="n">
        <v>1</v>
      </c>
      <c r="H86" s="24" t="n">
        <v>0</v>
      </c>
      <c r="I86" s="29" t="n">
        <v>0</v>
      </c>
      <c r="J86" s="29" t="n">
        <v>0</v>
      </c>
      <c r="K86" s="29" t="n">
        <v>0</v>
      </c>
      <c r="L86" s="29" t="n">
        <v>0</v>
      </c>
    </row>
    <row r="87" customFormat="false" ht="15.75" hidden="false" customHeight="false" outlineLevel="0" collapsed="false">
      <c r="A87" s="25"/>
      <c r="B87" s="26"/>
      <c r="C87" s="28" t="s">
        <v>24</v>
      </c>
      <c r="D87" s="21" t="s">
        <v>201</v>
      </c>
      <c r="E87" s="21" t="s">
        <v>202</v>
      </c>
      <c r="F87" s="21" t="n">
        <v>2022</v>
      </c>
      <c r="G87" s="16" t="n">
        <v>1</v>
      </c>
      <c r="H87" s="24" t="n">
        <v>274327.9</v>
      </c>
      <c r="I87" s="29" t="n">
        <v>0</v>
      </c>
      <c r="J87" s="29" t="n">
        <v>0</v>
      </c>
      <c r="K87" s="29" t="n">
        <v>0</v>
      </c>
      <c r="L87" s="29" t="n">
        <v>0</v>
      </c>
    </row>
    <row r="88" customFormat="false" ht="15.75" hidden="false" customHeight="true" outlineLevel="0" collapsed="false">
      <c r="A88" s="25" t="n">
        <f aca="false">+A86+1</f>
        <v>31</v>
      </c>
      <c r="B88" s="26" t="s">
        <v>203</v>
      </c>
      <c r="C88" s="28" t="s">
        <v>19</v>
      </c>
      <c r="D88" s="21" t="s">
        <v>204</v>
      </c>
      <c r="E88" s="21" t="s">
        <v>205</v>
      </c>
      <c r="F88" s="21" t="n">
        <v>2013</v>
      </c>
      <c r="G88" s="16" t="n">
        <v>1</v>
      </c>
      <c r="H88" s="24" t="n">
        <v>47699.2</v>
      </c>
      <c r="I88" s="29" t="n">
        <v>0</v>
      </c>
      <c r="J88" s="29" t="n">
        <v>0</v>
      </c>
      <c r="K88" s="29" t="n">
        <v>0</v>
      </c>
      <c r="L88" s="29" t="n">
        <v>0</v>
      </c>
    </row>
    <row r="89" customFormat="false" ht="15.75" hidden="false" customHeight="false" outlineLevel="0" collapsed="false">
      <c r="A89" s="25"/>
      <c r="B89" s="26"/>
      <c r="C89" s="28" t="s">
        <v>24</v>
      </c>
      <c r="D89" s="21" t="s">
        <v>206</v>
      </c>
      <c r="E89" s="21" t="s">
        <v>207</v>
      </c>
      <c r="F89" s="21" t="n">
        <v>2018</v>
      </c>
      <c r="G89" s="16" t="n">
        <v>1</v>
      </c>
      <c r="H89" s="24" t="n">
        <v>189697.9</v>
      </c>
      <c r="I89" s="29" t="n">
        <v>0</v>
      </c>
      <c r="J89" s="29" t="n">
        <v>0</v>
      </c>
      <c r="K89" s="29" t="n">
        <v>0</v>
      </c>
      <c r="L89" s="29" t="n">
        <v>0</v>
      </c>
    </row>
    <row r="90" customFormat="false" ht="15.75" hidden="false" customHeight="true" outlineLevel="0" collapsed="false">
      <c r="A90" s="25" t="n">
        <f aca="false">+A88+1</f>
        <v>32</v>
      </c>
      <c r="B90" s="26" t="s">
        <v>208</v>
      </c>
      <c r="C90" s="28" t="s">
        <v>19</v>
      </c>
      <c r="D90" s="21" t="s">
        <v>209</v>
      </c>
      <c r="E90" s="21" t="s">
        <v>210</v>
      </c>
      <c r="F90" s="21" t="n">
        <v>2020</v>
      </c>
      <c r="G90" s="16" t="n">
        <v>1</v>
      </c>
      <c r="H90" s="24" t="n">
        <v>4114901.1</v>
      </c>
      <c r="I90" s="29" t="n">
        <v>0</v>
      </c>
      <c r="J90" s="29" t="n">
        <v>0</v>
      </c>
      <c r="K90" s="29" t="n">
        <v>0</v>
      </c>
      <c r="L90" s="29" t="n">
        <v>0</v>
      </c>
    </row>
    <row r="91" customFormat="false" ht="15.75" hidden="false" customHeight="false" outlineLevel="0" collapsed="false">
      <c r="A91" s="25"/>
      <c r="B91" s="26"/>
      <c r="C91" s="28" t="s">
        <v>24</v>
      </c>
      <c r="D91" s="21" t="s">
        <v>211</v>
      </c>
      <c r="E91" s="21" t="s">
        <v>212</v>
      </c>
      <c r="F91" s="21" t="n">
        <v>2020</v>
      </c>
      <c r="G91" s="16" t="n">
        <v>1</v>
      </c>
      <c r="H91" s="24" t="n">
        <v>341133.1</v>
      </c>
      <c r="I91" s="29" t="n">
        <v>0</v>
      </c>
      <c r="J91" s="29" t="n">
        <v>0</v>
      </c>
      <c r="K91" s="29" t="n">
        <v>0</v>
      </c>
      <c r="L91" s="29" t="n">
        <v>0</v>
      </c>
    </row>
    <row r="92" customFormat="false" ht="15.75" hidden="false" customHeight="true" outlineLevel="0" collapsed="false">
      <c r="A92" s="25" t="n">
        <f aca="false">+A90+1</f>
        <v>33</v>
      </c>
      <c r="B92" s="26" t="s">
        <v>213</v>
      </c>
      <c r="C92" s="28" t="s">
        <v>19</v>
      </c>
      <c r="D92" s="21" t="s">
        <v>214</v>
      </c>
      <c r="E92" s="21" t="s">
        <v>215</v>
      </c>
      <c r="F92" s="21" t="n">
        <v>2009</v>
      </c>
      <c r="G92" s="16" t="n">
        <v>1</v>
      </c>
      <c r="H92" s="24" t="n">
        <v>27300.7</v>
      </c>
      <c r="I92" s="29" t="n">
        <v>0</v>
      </c>
      <c r="J92" s="29" t="n">
        <v>0</v>
      </c>
      <c r="K92" s="29" t="n">
        <v>0</v>
      </c>
      <c r="L92" s="29" t="n">
        <v>0</v>
      </c>
    </row>
    <row r="93" customFormat="false" ht="15.75" hidden="false" customHeight="false" outlineLevel="0" collapsed="false">
      <c r="A93" s="25"/>
      <c r="B93" s="26"/>
      <c r="C93" s="28" t="s">
        <v>24</v>
      </c>
      <c r="D93" s="21" t="s">
        <v>216</v>
      </c>
      <c r="E93" s="21" t="s">
        <v>217</v>
      </c>
      <c r="F93" s="21" t="n">
        <v>2022</v>
      </c>
      <c r="G93" s="16" t="n">
        <v>1</v>
      </c>
      <c r="H93" s="24" t="n">
        <v>266854.7</v>
      </c>
      <c r="I93" s="29" t="n">
        <v>0</v>
      </c>
      <c r="J93" s="29" t="n">
        <v>0</v>
      </c>
      <c r="K93" s="29" t="n">
        <v>0</v>
      </c>
      <c r="L93" s="29" t="n">
        <v>0</v>
      </c>
    </row>
    <row r="94" customFormat="false" ht="15.75" hidden="false" customHeight="true" outlineLevel="0" collapsed="false">
      <c r="A94" s="25" t="n">
        <f aca="false">+A92+1</f>
        <v>34</v>
      </c>
      <c r="B94" s="26" t="s">
        <v>218</v>
      </c>
      <c r="C94" s="28" t="s">
        <v>19</v>
      </c>
      <c r="D94" s="21" t="s">
        <v>219</v>
      </c>
      <c r="E94" s="21" t="s">
        <v>220</v>
      </c>
      <c r="F94" s="21" t="n">
        <v>1994</v>
      </c>
      <c r="G94" s="16" t="n">
        <v>1</v>
      </c>
      <c r="H94" s="24" t="n">
        <v>9287</v>
      </c>
      <c r="I94" s="29" t="n">
        <v>0</v>
      </c>
      <c r="J94" s="29" t="n">
        <v>0</v>
      </c>
      <c r="K94" s="29" t="n">
        <v>0</v>
      </c>
      <c r="L94" s="29" t="n">
        <v>0</v>
      </c>
    </row>
    <row r="95" customFormat="false" ht="15.75" hidden="false" customHeight="false" outlineLevel="0" collapsed="false">
      <c r="A95" s="25"/>
      <c r="B95" s="26"/>
      <c r="C95" s="28" t="s">
        <v>24</v>
      </c>
      <c r="D95" s="21" t="s">
        <v>221</v>
      </c>
      <c r="E95" s="21" t="s">
        <v>222</v>
      </c>
      <c r="F95" s="21" t="n">
        <v>2022</v>
      </c>
      <c r="G95" s="16" t="n">
        <v>1</v>
      </c>
      <c r="H95" s="24" t="n">
        <v>195627.6</v>
      </c>
      <c r="I95" s="29" t="n">
        <v>0</v>
      </c>
      <c r="J95" s="29" t="n">
        <v>0</v>
      </c>
      <c r="K95" s="29" t="n">
        <v>0</v>
      </c>
      <c r="L95" s="29" t="n">
        <v>0</v>
      </c>
    </row>
    <row r="96" customFormat="false" ht="15.75" hidden="false" customHeight="true" outlineLevel="0" collapsed="false">
      <c r="A96" s="25" t="n">
        <f aca="false">+A94+1</f>
        <v>35</v>
      </c>
      <c r="B96" s="26" t="s">
        <v>223</v>
      </c>
      <c r="C96" s="28" t="s">
        <v>19</v>
      </c>
      <c r="D96" s="21" t="s">
        <v>224</v>
      </c>
      <c r="E96" s="21" t="s">
        <v>225</v>
      </c>
      <c r="F96" s="21" t="n">
        <v>2011</v>
      </c>
      <c r="G96" s="16" t="n">
        <v>1</v>
      </c>
      <c r="H96" s="24" t="n">
        <v>0</v>
      </c>
      <c r="I96" s="29" t="n">
        <v>0</v>
      </c>
      <c r="J96" s="29" t="n">
        <v>0</v>
      </c>
      <c r="K96" s="29" t="n">
        <v>0</v>
      </c>
      <c r="L96" s="29" t="n">
        <v>0</v>
      </c>
    </row>
    <row r="97" customFormat="false" ht="15.75" hidden="false" customHeight="false" outlineLevel="0" collapsed="false">
      <c r="A97" s="25"/>
      <c r="B97" s="26"/>
      <c r="C97" s="28" t="s">
        <v>24</v>
      </c>
      <c r="D97" s="21" t="s">
        <v>226</v>
      </c>
      <c r="E97" s="21" t="s">
        <v>227</v>
      </c>
      <c r="F97" s="21" t="n">
        <v>2022</v>
      </c>
      <c r="G97" s="16" t="n">
        <v>1</v>
      </c>
      <c r="H97" s="24" t="n">
        <v>197513</v>
      </c>
      <c r="I97" s="29" t="n">
        <v>0</v>
      </c>
      <c r="J97" s="29" t="n">
        <v>0</v>
      </c>
      <c r="K97" s="29" t="n">
        <v>0</v>
      </c>
      <c r="L97" s="29" t="n">
        <v>0</v>
      </c>
    </row>
    <row r="98" customFormat="false" ht="15.75" hidden="false" customHeight="true" outlineLevel="0" collapsed="false">
      <c r="A98" s="25" t="n">
        <f aca="false">+A96+1</f>
        <v>36</v>
      </c>
      <c r="B98" s="26" t="s">
        <v>228</v>
      </c>
      <c r="C98" s="28" t="s">
        <v>19</v>
      </c>
      <c r="D98" s="21" t="s">
        <v>229</v>
      </c>
      <c r="E98" s="21" t="s">
        <v>230</v>
      </c>
      <c r="F98" s="21" t="n">
        <v>2020</v>
      </c>
      <c r="G98" s="16" t="n">
        <v>1</v>
      </c>
      <c r="H98" s="24" t="n">
        <v>228661.7</v>
      </c>
      <c r="I98" s="29" t="n">
        <v>0</v>
      </c>
      <c r="J98" s="29" t="n">
        <v>0</v>
      </c>
      <c r="K98" s="29" t="n">
        <v>0</v>
      </c>
      <c r="L98" s="29" t="n">
        <v>0</v>
      </c>
    </row>
    <row r="99" customFormat="false" ht="15.75" hidden="false" customHeight="false" outlineLevel="0" collapsed="false">
      <c r="A99" s="25"/>
      <c r="B99" s="26"/>
      <c r="C99" s="28" t="s">
        <v>24</v>
      </c>
      <c r="D99" s="21" t="s">
        <v>231</v>
      </c>
      <c r="E99" s="21" t="s">
        <v>232</v>
      </c>
      <c r="F99" s="21" t="n">
        <v>1997</v>
      </c>
      <c r="G99" s="16" t="n">
        <v>1</v>
      </c>
      <c r="H99" s="24" t="n">
        <v>2104570</v>
      </c>
      <c r="I99" s="29" t="n">
        <v>0</v>
      </c>
      <c r="J99" s="29" t="n">
        <v>0</v>
      </c>
      <c r="K99" s="29" t="n">
        <v>0</v>
      </c>
      <c r="L99" s="29" t="n">
        <v>0</v>
      </c>
    </row>
    <row r="100" customFormat="false" ht="15.75" hidden="false" customHeight="true" outlineLevel="0" collapsed="false">
      <c r="A100" s="13" t="s">
        <v>233</v>
      </c>
      <c r="B100" s="13"/>
      <c r="C100" s="13"/>
      <c r="D100" s="13"/>
      <c r="E100" s="13"/>
      <c r="F100" s="13"/>
      <c r="G100" s="14" t="n">
        <f aca="false">SUM(G101:G130)</f>
        <v>30</v>
      </c>
      <c r="H100" s="20"/>
      <c r="I100" s="20"/>
      <c r="J100" s="20"/>
      <c r="K100" s="20"/>
      <c r="L100" s="20"/>
    </row>
    <row r="101" customFormat="false" ht="15.75" hidden="false" customHeight="true" outlineLevel="0" collapsed="false">
      <c r="A101" s="21" t="n">
        <f aca="false">+A98+1</f>
        <v>37</v>
      </c>
      <c r="B101" s="26" t="s">
        <v>48</v>
      </c>
      <c r="C101" s="30" t="s">
        <v>49</v>
      </c>
      <c r="D101" s="21" t="s">
        <v>234</v>
      </c>
      <c r="E101" s="21" t="s">
        <v>235</v>
      </c>
      <c r="F101" s="21" t="n">
        <v>1999</v>
      </c>
      <c r="G101" s="16" t="n">
        <v>1</v>
      </c>
      <c r="H101" s="24" t="n">
        <v>523188.445</v>
      </c>
      <c r="I101" s="24" t="n">
        <v>0</v>
      </c>
      <c r="J101" s="24" t="n">
        <v>0</v>
      </c>
      <c r="K101" s="24" t="n">
        <v>0</v>
      </c>
      <c r="L101" s="24" t="n">
        <v>0</v>
      </c>
    </row>
    <row r="102" customFormat="false" ht="15.75" hidden="false" customHeight="false" outlineLevel="0" collapsed="false">
      <c r="A102" s="21"/>
      <c r="B102" s="26"/>
      <c r="C102" s="30" t="s">
        <v>236</v>
      </c>
      <c r="D102" s="21" t="s">
        <v>237</v>
      </c>
      <c r="E102" s="21" t="s">
        <v>238</v>
      </c>
      <c r="F102" s="21" t="n">
        <v>2020</v>
      </c>
      <c r="G102" s="16" t="n">
        <v>1</v>
      </c>
      <c r="H102" s="24" t="n">
        <v>254124.263</v>
      </c>
      <c r="I102" s="24" t="n">
        <v>0</v>
      </c>
      <c r="J102" s="24" t="n">
        <v>0</v>
      </c>
      <c r="K102" s="24" t="n">
        <v>0</v>
      </c>
      <c r="L102" s="24" t="n">
        <v>0</v>
      </c>
    </row>
    <row r="103" customFormat="false" ht="15.75" hidden="false" customHeight="false" outlineLevel="0" collapsed="false">
      <c r="A103" s="21"/>
      <c r="B103" s="26"/>
      <c r="C103" s="30" t="s">
        <v>236</v>
      </c>
      <c r="D103" s="21" t="s">
        <v>239</v>
      </c>
      <c r="E103" s="21" t="s">
        <v>240</v>
      </c>
      <c r="F103" s="21" t="n">
        <v>1998</v>
      </c>
      <c r="G103" s="16" t="n">
        <v>1</v>
      </c>
      <c r="H103" s="24" t="n">
        <v>65909.924</v>
      </c>
      <c r="I103" s="24" t="n">
        <v>0</v>
      </c>
      <c r="J103" s="24" t="n">
        <v>0</v>
      </c>
      <c r="K103" s="24" t="n">
        <v>0</v>
      </c>
      <c r="L103" s="24" t="n">
        <v>0</v>
      </c>
    </row>
    <row r="104" customFormat="false" ht="15.75" hidden="false" customHeight="false" outlineLevel="0" collapsed="false">
      <c r="A104" s="21"/>
      <c r="B104" s="26"/>
      <c r="C104" s="30" t="s">
        <v>236</v>
      </c>
      <c r="D104" s="21" t="s">
        <v>241</v>
      </c>
      <c r="E104" s="21" t="s">
        <v>242</v>
      </c>
      <c r="F104" s="21" t="n">
        <v>2016</v>
      </c>
      <c r="G104" s="16" t="n">
        <v>1</v>
      </c>
      <c r="H104" s="24" t="n">
        <v>50368.075</v>
      </c>
      <c r="I104" s="24" t="n">
        <v>0</v>
      </c>
      <c r="J104" s="24" t="n">
        <v>0</v>
      </c>
      <c r="K104" s="24" t="n">
        <v>0</v>
      </c>
      <c r="L104" s="24" t="n">
        <v>0</v>
      </c>
    </row>
    <row r="105" customFormat="false" ht="15.75" hidden="false" customHeight="true" outlineLevel="0" collapsed="false">
      <c r="A105" s="25" t="n">
        <f aca="false">+A101+1</f>
        <v>38</v>
      </c>
      <c r="B105" s="26" t="s">
        <v>243</v>
      </c>
      <c r="C105" s="30" t="s">
        <v>49</v>
      </c>
      <c r="D105" s="21" t="s">
        <v>244</v>
      </c>
      <c r="E105" s="21" t="s">
        <v>245</v>
      </c>
      <c r="F105" s="21" t="n">
        <v>2013</v>
      </c>
      <c r="G105" s="16" t="n">
        <v>1</v>
      </c>
      <c r="H105" s="24" t="n">
        <v>1043339.767</v>
      </c>
      <c r="I105" s="24" t="n">
        <v>0</v>
      </c>
      <c r="J105" s="24" t="n">
        <v>0</v>
      </c>
      <c r="K105" s="24" t="n">
        <v>0</v>
      </c>
      <c r="L105" s="24" t="n">
        <v>0</v>
      </c>
    </row>
    <row r="106" customFormat="false" ht="15.75" hidden="false" customHeight="false" outlineLevel="0" collapsed="false">
      <c r="A106" s="25"/>
      <c r="B106" s="26"/>
      <c r="C106" s="30" t="s">
        <v>236</v>
      </c>
      <c r="D106" s="21" t="s">
        <v>246</v>
      </c>
      <c r="E106" s="21" t="s">
        <v>247</v>
      </c>
      <c r="F106" s="21" t="n">
        <v>2020</v>
      </c>
      <c r="G106" s="16" t="n">
        <v>1</v>
      </c>
      <c r="H106" s="24" t="n">
        <v>203548.342</v>
      </c>
      <c r="I106" s="24" t="n">
        <v>0</v>
      </c>
      <c r="J106" s="24" t="n">
        <v>0</v>
      </c>
      <c r="K106" s="24" t="n">
        <v>0</v>
      </c>
      <c r="L106" s="24" t="n">
        <v>0</v>
      </c>
    </row>
    <row r="107" customFormat="false" ht="15.75" hidden="false" customHeight="true" outlineLevel="0" collapsed="false">
      <c r="A107" s="25" t="n">
        <f aca="false">+A105+1</f>
        <v>39</v>
      </c>
      <c r="B107" s="26" t="s">
        <v>248</v>
      </c>
      <c r="C107" s="30" t="s">
        <v>49</v>
      </c>
      <c r="D107" s="21" t="s">
        <v>249</v>
      </c>
      <c r="E107" s="21" t="s">
        <v>250</v>
      </c>
      <c r="F107" s="21" t="n">
        <v>2015</v>
      </c>
      <c r="G107" s="16" t="n">
        <v>1</v>
      </c>
      <c r="H107" s="24" t="n">
        <v>1153834.95</v>
      </c>
      <c r="I107" s="24" t="n">
        <v>0</v>
      </c>
      <c r="J107" s="24" t="n">
        <v>0</v>
      </c>
      <c r="K107" s="24" t="n">
        <v>0</v>
      </c>
      <c r="L107" s="24" t="n">
        <v>0</v>
      </c>
    </row>
    <row r="108" customFormat="false" ht="15.75" hidden="false" customHeight="false" outlineLevel="0" collapsed="false">
      <c r="A108" s="25"/>
      <c r="B108" s="26"/>
      <c r="C108" s="30" t="s">
        <v>236</v>
      </c>
      <c r="D108" s="21" t="s">
        <v>251</v>
      </c>
      <c r="E108" s="21" t="s">
        <v>252</v>
      </c>
      <c r="F108" s="21" t="n">
        <v>2020</v>
      </c>
      <c r="G108" s="16" t="n">
        <v>1</v>
      </c>
      <c r="H108" s="24" t="n">
        <v>294201.144</v>
      </c>
      <c r="I108" s="24" t="n">
        <v>0</v>
      </c>
      <c r="J108" s="24" t="n">
        <v>0</v>
      </c>
      <c r="K108" s="24" t="n">
        <v>0</v>
      </c>
      <c r="L108" s="24" t="n">
        <v>0</v>
      </c>
    </row>
    <row r="109" customFormat="false" ht="15.75" hidden="false" customHeight="true" outlineLevel="0" collapsed="false">
      <c r="A109" s="25" t="n">
        <f aca="false">+A107+1</f>
        <v>40</v>
      </c>
      <c r="B109" s="26" t="s">
        <v>253</v>
      </c>
      <c r="C109" s="30" t="s">
        <v>49</v>
      </c>
      <c r="D109" s="21" t="s">
        <v>254</v>
      </c>
      <c r="E109" s="21" t="s">
        <v>255</v>
      </c>
      <c r="F109" s="21" t="n">
        <v>2010</v>
      </c>
      <c r="G109" s="16" t="n">
        <v>1</v>
      </c>
      <c r="H109" s="24" t="n">
        <v>164626.813</v>
      </c>
      <c r="I109" s="24" t="n">
        <v>0</v>
      </c>
      <c r="J109" s="24" t="n">
        <v>0</v>
      </c>
      <c r="K109" s="24" t="n">
        <v>0</v>
      </c>
      <c r="L109" s="24" t="n">
        <v>0</v>
      </c>
    </row>
    <row r="110" customFormat="false" ht="15.75" hidden="false" customHeight="false" outlineLevel="0" collapsed="false">
      <c r="A110" s="25"/>
      <c r="B110" s="26"/>
      <c r="C110" s="30" t="s">
        <v>236</v>
      </c>
      <c r="D110" s="21" t="s">
        <v>256</v>
      </c>
      <c r="E110" s="21" t="s">
        <v>257</v>
      </c>
      <c r="F110" s="21" t="n">
        <v>2020</v>
      </c>
      <c r="G110" s="16" t="n">
        <v>1</v>
      </c>
      <c r="H110" s="24" t="n">
        <v>298001.144</v>
      </c>
      <c r="I110" s="24" t="n">
        <v>0</v>
      </c>
      <c r="J110" s="24" t="n">
        <v>0</v>
      </c>
      <c r="K110" s="24" t="n">
        <v>0</v>
      </c>
      <c r="L110" s="24" t="n">
        <v>0</v>
      </c>
    </row>
    <row r="111" customFormat="false" ht="15.75" hidden="false" customHeight="true" outlineLevel="0" collapsed="false">
      <c r="A111" s="25" t="n">
        <f aca="false">+A109+1</f>
        <v>41</v>
      </c>
      <c r="B111" s="26" t="s">
        <v>258</v>
      </c>
      <c r="C111" s="30" t="s">
        <v>49</v>
      </c>
      <c r="D111" s="21" t="s">
        <v>259</v>
      </c>
      <c r="E111" s="21" t="s">
        <v>260</v>
      </c>
      <c r="F111" s="21" t="n">
        <v>2000</v>
      </c>
      <c r="G111" s="16" t="n">
        <v>1</v>
      </c>
      <c r="H111" s="24" t="n">
        <v>45055.913</v>
      </c>
      <c r="I111" s="24" t="n">
        <v>0</v>
      </c>
      <c r="J111" s="24" t="n">
        <v>0</v>
      </c>
      <c r="K111" s="24" t="n">
        <v>0</v>
      </c>
      <c r="L111" s="24" t="n">
        <v>0</v>
      </c>
    </row>
    <row r="112" customFormat="false" ht="15.75" hidden="false" customHeight="false" outlineLevel="0" collapsed="false">
      <c r="A112" s="25"/>
      <c r="B112" s="26"/>
      <c r="C112" s="30" t="s">
        <v>236</v>
      </c>
      <c r="D112" s="21" t="s">
        <v>261</v>
      </c>
      <c r="E112" s="21" t="s">
        <v>262</v>
      </c>
      <c r="F112" s="21" t="n">
        <v>2020</v>
      </c>
      <c r="G112" s="16" t="n">
        <v>1</v>
      </c>
      <c r="H112" s="24" t="n">
        <v>199044.058</v>
      </c>
      <c r="I112" s="24" t="n">
        <v>0</v>
      </c>
      <c r="J112" s="24" t="n">
        <v>0</v>
      </c>
      <c r="K112" s="24" t="n">
        <v>0</v>
      </c>
      <c r="L112" s="24" t="n">
        <v>0</v>
      </c>
    </row>
    <row r="113" customFormat="false" ht="15.75" hidden="false" customHeight="true" outlineLevel="0" collapsed="false">
      <c r="A113" s="25" t="n">
        <f aca="false">+A111+1</f>
        <v>42</v>
      </c>
      <c r="B113" s="26" t="s">
        <v>263</v>
      </c>
      <c r="C113" s="30" t="s">
        <v>49</v>
      </c>
      <c r="D113" s="21" t="s">
        <v>264</v>
      </c>
      <c r="E113" s="21" t="s">
        <v>265</v>
      </c>
      <c r="F113" s="21" t="n">
        <v>1997</v>
      </c>
      <c r="G113" s="16" t="n">
        <v>1</v>
      </c>
      <c r="H113" s="24" t="n">
        <v>62120.517</v>
      </c>
      <c r="I113" s="24" t="n">
        <v>0</v>
      </c>
      <c r="J113" s="24" t="n">
        <v>0</v>
      </c>
      <c r="K113" s="24" t="n">
        <v>0</v>
      </c>
      <c r="L113" s="24" t="n">
        <v>0</v>
      </c>
    </row>
    <row r="114" customFormat="false" ht="15.75" hidden="false" customHeight="false" outlineLevel="0" collapsed="false">
      <c r="A114" s="25"/>
      <c r="B114" s="26"/>
      <c r="C114" s="30" t="s">
        <v>236</v>
      </c>
      <c r="D114" s="21" t="s">
        <v>266</v>
      </c>
      <c r="E114" s="21" t="s">
        <v>267</v>
      </c>
      <c r="F114" s="21" t="n">
        <v>2020</v>
      </c>
      <c r="G114" s="16" t="n">
        <v>1</v>
      </c>
      <c r="H114" s="24" t="n">
        <v>321201.144</v>
      </c>
      <c r="I114" s="24" t="n">
        <v>0</v>
      </c>
      <c r="J114" s="24" t="n">
        <v>0</v>
      </c>
      <c r="K114" s="24" t="n">
        <v>0</v>
      </c>
      <c r="L114" s="24" t="n">
        <v>0</v>
      </c>
    </row>
    <row r="115" customFormat="false" ht="15.75" hidden="false" customHeight="true" outlineLevel="0" collapsed="false">
      <c r="A115" s="25" t="n">
        <f aca="false">+A113+1</f>
        <v>43</v>
      </c>
      <c r="B115" s="26" t="s">
        <v>268</v>
      </c>
      <c r="C115" s="30" t="s">
        <v>49</v>
      </c>
      <c r="D115" s="21" t="s">
        <v>269</v>
      </c>
      <c r="E115" s="21" t="s">
        <v>270</v>
      </c>
      <c r="F115" s="21" t="n">
        <v>1999</v>
      </c>
      <c r="G115" s="16" t="n">
        <v>1</v>
      </c>
      <c r="H115" s="24" t="n">
        <v>163005.364</v>
      </c>
      <c r="I115" s="24" t="n">
        <v>0</v>
      </c>
      <c r="J115" s="24" t="n">
        <v>0</v>
      </c>
      <c r="K115" s="24" t="n">
        <v>0</v>
      </c>
      <c r="L115" s="24" t="n">
        <v>0</v>
      </c>
    </row>
    <row r="116" customFormat="false" ht="15.75" hidden="false" customHeight="false" outlineLevel="0" collapsed="false">
      <c r="A116" s="25"/>
      <c r="B116" s="26"/>
      <c r="C116" s="30" t="s">
        <v>236</v>
      </c>
      <c r="D116" s="21" t="s">
        <v>271</v>
      </c>
      <c r="E116" s="21" t="s">
        <v>272</v>
      </c>
      <c r="F116" s="21" t="n">
        <v>2020</v>
      </c>
      <c r="G116" s="16" t="n">
        <v>1</v>
      </c>
      <c r="H116" s="24" t="n">
        <v>195754.566</v>
      </c>
      <c r="I116" s="24" t="n">
        <v>0</v>
      </c>
      <c r="J116" s="24" t="n">
        <v>0</v>
      </c>
      <c r="K116" s="24" t="n">
        <v>0</v>
      </c>
      <c r="L116" s="24" t="n">
        <v>0</v>
      </c>
    </row>
    <row r="117" customFormat="false" ht="15.75" hidden="false" customHeight="true" outlineLevel="0" collapsed="false">
      <c r="A117" s="25" t="n">
        <f aca="false">+A115+1</f>
        <v>44</v>
      </c>
      <c r="B117" s="26" t="s">
        <v>273</v>
      </c>
      <c r="C117" s="30" t="s">
        <v>49</v>
      </c>
      <c r="D117" s="21" t="s">
        <v>274</v>
      </c>
      <c r="E117" s="21" t="s">
        <v>275</v>
      </c>
      <c r="F117" s="21" t="n">
        <v>2002</v>
      </c>
      <c r="G117" s="16" t="n">
        <v>1</v>
      </c>
      <c r="H117" s="24" t="n">
        <v>154077.634</v>
      </c>
      <c r="I117" s="24" t="n">
        <v>0</v>
      </c>
      <c r="J117" s="24" t="n">
        <v>0</v>
      </c>
      <c r="K117" s="24" t="n">
        <v>0</v>
      </c>
      <c r="L117" s="24" t="n">
        <v>0</v>
      </c>
    </row>
    <row r="118" customFormat="false" ht="15.75" hidden="false" customHeight="false" outlineLevel="0" collapsed="false">
      <c r="A118" s="25"/>
      <c r="B118" s="26"/>
      <c r="C118" s="30" t="s">
        <v>236</v>
      </c>
      <c r="D118" s="21" t="s">
        <v>276</v>
      </c>
      <c r="E118" s="21" t="s">
        <v>277</v>
      </c>
      <c r="F118" s="21" t="n">
        <v>2020</v>
      </c>
      <c r="G118" s="16" t="n">
        <v>1</v>
      </c>
      <c r="H118" s="24" t="n">
        <v>307301.144</v>
      </c>
      <c r="I118" s="24" t="n">
        <v>0</v>
      </c>
      <c r="J118" s="24" t="n">
        <v>0</v>
      </c>
      <c r="K118" s="24" t="n">
        <v>0</v>
      </c>
      <c r="L118" s="24" t="n">
        <v>0</v>
      </c>
    </row>
    <row r="119" customFormat="false" ht="15.75" hidden="false" customHeight="true" outlineLevel="0" collapsed="false">
      <c r="A119" s="25" t="n">
        <f aca="false">+A117+1</f>
        <v>45</v>
      </c>
      <c r="B119" s="26" t="s">
        <v>278</v>
      </c>
      <c r="C119" s="30" t="s">
        <v>49</v>
      </c>
      <c r="D119" s="21" t="s">
        <v>279</v>
      </c>
      <c r="E119" s="21" t="s">
        <v>280</v>
      </c>
      <c r="F119" s="21" t="n">
        <v>2023</v>
      </c>
      <c r="G119" s="16" t="n">
        <v>1</v>
      </c>
      <c r="H119" s="24" t="n">
        <f aca="false">42355.084+3695950.704</f>
        <v>3738305.788</v>
      </c>
      <c r="I119" s="24" t="n">
        <v>0</v>
      </c>
      <c r="J119" s="24" t="n">
        <v>0</v>
      </c>
      <c r="K119" s="24" t="n">
        <v>0</v>
      </c>
      <c r="L119" s="24" t="n">
        <v>0</v>
      </c>
    </row>
    <row r="120" customFormat="false" ht="15.75" hidden="false" customHeight="false" outlineLevel="0" collapsed="false">
      <c r="A120" s="25"/>
      <c r="B120" s="26"/>
      <c r="C120" s="30" t="s">
        <v>236</v>
      </c>
      <c r="D120" s="21" t="s">
        <v>281</v>
      </c>
      <c r="E120" s="21" t="s">
        <v>282</v>
      </c>
      <c r="F120" s="21" t="n">
        <v>2020</v>
      </c>
      <c r="G120" s="16" t="n">
        <v>1</v>
      </c>
      <c r="H120" s="24" t="n">
        <v>193886.165</v>
      </c>
      <c r="I120" s="24" t="n">
        <v>0</v>
      </c>
      <c r="J120" s="24" t="n">
        <v>0</v>
      </c>
      <c r="K120" s="24" t="n">
        <v>0</v>
      </c>
      <c r="L120" s="24" t="n">
        <v>0</v>
      </c>
    </row>
    <row r="121" customFormat="false" ht="15.75" hidden="false" customHeight="true" outlineLevel="0" collapsed="false">
      <c r="A121" s="25" t="n">
        <f aca="false">+A119+1</f>
        <v>46</v>
      </c>
      <c r="B121" s="26" t="s">
        <v>283</v>
      </c>
      <c r="C121" s="30" t="s">
        <v>49</v>
      </c>
      <c r="D121" s="21" t="s">
        <v>284</v>
      </c>
      <c r="E121" s="21" t="s">
        <v>285</v>
      </c>
      <c r="F121" s="21" t="n">
        <v>1999</v>
      </c>
      <c r="G121" s="16" t="n">
        <v>1</v>
      </c>
      <c r="H121" s="24" t="n">
        <v>94711.97</v>
      </c>
      <c r="I121" s="24" t="n">
        <v>0</v>
      </c>
      <c r="J121" s="24" t="n">
        <v>0</v>
      </c>
      <c r="K121" s="24" t="n">
        <v>0</v>
      </c>
      <c r="L121" s="24" t="n">
        <v>0</v>
      </c>
    </row>
    <row r="122" customFormat="false" ht="15.75" hidden="false" customHeight="false" outlineLevel="0" collapsed="false">
      <c r="A122" s="25"/>
      <c r="B122" s="26"/>
      <c r="C122" s="30" t="s">
        <v>236</v>
      </c>
      <c r="D122" s="21" t="s">
        <v>286</v>
      </c>
      <c r="E122" s="21" t="s">
        <v>287</v>
      </c>
      <c r="F122" s="21" t="n">
        <v>2020</v>
      </c>
      <c r="G122" s="16" t="n">
        <v>1</v>
      </c>
      <c r="H122" s="24" t="n">
        <v>301401.144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15.75" hidden="false" customHeight="true" outlineLevel="0" collapsed="false">
      <c r="A123" s="25" t="n">
        <f aca="false">+A121+1</f>
        <v>47</v>
      </c>
      <c r="B123" s="26" t="s">
        <v>288</v>
      </c>
      <c r="C123" s="30" t="s">
        <v>49</v>
      </c>
      <c r="D123" s="21" t="s">
        <v>289</v>
      </c>
      <c r="E123" s="21" t="s">
        <v>290</v>
      </c>
      <c r="F123" s="21" t="n">
        <v>2022</v>
      </c>
      <c r="G123" s="16" t="n">
        <v>1</v>
      </c>
      <c r="H123" s="24" t="n">
        <v>53547.125</v>
      </c>
      <c r="I123" s="24" t="n">
        <v>0</v>
      </c>
      <c r="J123" s="24" t="n">
        <v>0</v>
      </c>
      <c r="K123" s="24" t="n">
        <v>0</v>
      </c>
      <c r="L123" s="24" t="n">
        <v>0</v>
      </c>
    </row>
    <row r="124" customFormat="false" ht="15.75" hidden="false" customHeight="false" outlineLevel="0" collapsed="false">
      <c r="A124" s="25"/>
      <c r="B124" s="26"/>
      <c r="C124" s="30" t="s">
        <v>236</v>
      </c>
      <c r="D124" s="21" t="s">
        <v>291</v>
      </c>
      <c r="E124" s="21" t="s">
        <v>292</v>
      </c>
      <c r="F124" s="21" t="n">
        <v>2020</v>
      </c>
      <c r="G124" s="16" t="n">
        <v>1</v>
      </c>
      <c r="H124" s="24" t="n">
        <v>301501.144</v>
      </c>
      <c r="I124" s="24" t="n">
        <v>0</v>
      </c>
      <c r="J124" s="24" t="n">
        <v>0</v>
      </c>
      <c r="K124" s="24" t="n">
        <v>0</v>
      </c>
      <c r="L124" s="24" t="n">
        <v>0</v>
      </c>
    </row>
    <row r="125" customFormat="false" ht="15.75" hidden="false" customHeight="true" outlineLevel="0" collapsed="false">
      <c r="A125" s="25" t="n">
        <f aca="false">+A123+1</f>
        <v>48</v>
      </c>
      <c r="B125" s="26" t="s">
        <v>293</v>
      </c>
      <c r="C125" s="30" t="s">
        <v>49</v>
      </c>
      <c r="D125" s="21" t="s">
        <v>294</v>
      </c>
      <c r="E125" s="21" t="s">
        <v>295</v>
      </c>
      <c r="F125" s="21" t="n">
        <v>2001</v>
      </c>
      <c r="G125" s="16" t="n">
        <v>1</v>
      </c>
      <c r="H125" s="24" t="n">
        <v>75127.3</v>
      </c>
      <c r="I125" s="24" t="n">
        <v>0</v>
      </c>
      <c r="J125" s="24" t="n">
        <v>0</v>
      </c>
      <c r="K125" s="24" t="n">
        <v>0</v>
      </c>
      <c r="L125" s="24" t="n">
        <v>0</v>
      </c>
    </row>
    <row r="126" customFormat="false" ht="15.75" hidden="false" customHeight="false" outlineLevel="0" collapsed="false">
      <c r="A126" s="25"/>
      <c r="B126" s="26"/>
      <c r="C126" s="30" t="s">
        <v>236</v>
      </c>
      <c r="D126" s="21" t="s">
        <v>296</v>
      </c>
      <c r="E126" s="21" t="s">
        <v>297</v>
      </c>
      <c r="F126" s="21" t="n">
        <v>2020</v>
      </c>
      <c r="G126" s="16" t="n">
        <v>1</v>
      </c>
      <c r="H126" s="24" t="n">
        <v>201023.183</v>
      </c>
      <c r="I126" s="24" t="n">
        <v>0</v>
      </c>
      <c r="J126" s="24" t="n">
        <v>0</v>
      </c>
      <c r="K126" s="24" t="n">
        <v>0</v>
      </c>
      <c r="L126" s="24" t="n">
        <v>0</v>
      </c>
    </row>
    <row r="127" customFormat="false" ht="15.75" hidden="false" customHeight="true" outlineLevel="0" collapsed="false">
      <c r="A127" s="25" t="n">
        <f aca="false">+A125+1</f>
        <v>49</v>
      </c>
      <c r="B127" s="26" t="s">
        <v>298</v>
      </c>
      <c r="C127" s="30" t="s">
        <v>49</v>
      </c>
      <c r="D127" s="21" t="s">
        <v>299</v>
      </c>
      <c r="E127" s="21" t="s">
        <v>300</v>
      </c>
      <c r="F127" s="21" t="n">
        <v>2002</v>
      </c>
      <c r="G127" s="16" t="n">
        <v>1</v>
      </c>
      <c r="H127" s="24" t="n">
        <v>104060.9</v>
      </c>
      <c r="I127" s="24" t="n">
        <v>0</v>
      </c>
      <c r="J127" s="24" t="n">
        <v>0</v>
      </c>
      <c r="K127" s="24" t="n">
        <v>0</v>
      </c>
      <c r="L127" s="24" t="n">
        <v>0</v>
      </c>
    </row>
    <row r="128" customFormat="false" ht="15.75" hidden="false" customHeight="false" outlineLevel="0" collapsed="false">
      <c r="A128" s="25"/>
      <c r="B128" s="26"/>
      <c r="C128" s="30" t="s">
        <v>236</v>
      </c>
      <c r="D128" s="21" t="s">
        <v>301</v>
      </c>
      <c r="E128" s="21" t="s">
        <v>302</v>
      </c>
      <c r="F128" s="21" t="n">
        <v>2020</v>
      </c>
      <c r="G128" s="16" t="n">
        <v>1</v>
      </c>
      <c r="H128" s="24" t="n">
        <v>200057.672</v>
      </c>
      <c r="I128" s="24" t="n">
        <v>0</v>
      </c>
      <c r="J128" s="24" t="n">
        <v>0</v>
      </c>
      <c r="K128" s="24" t="n">
        <v>0</v>
      </c>
      <c r="L128" s="24" t="n">
        <v>0</v>
      </c>
    </row>
    <row r="129" customFormat="false" ht="15.75" hidden="false" customHeight="true" outlineLevel="0" collapsed="false">
      <c r="A129" s="25" t="n">
        <f aca="false">+A127+1</f>
        <v>50</v>
      </c>
      <c r="B129" s="26" t="s">
        <v>303</v>
      </c>
      <c r="C129" s="30" t="s">
        <v>49</v>
      </c>
      <c r="D129" s="21" t="s">
        <v>304</v>
      </c>
      <c r="E129" s="21" t="s">
        <v>305</v>
      </c>
      <c r="F129" s="21" t="n">
        <v>1994</v>
      </c>
      <c r="G129" s="16" t="n">
        <v>1</v>
      </c>
      <c r="H129" s="24" t="n">
        <v>15780.586</v>
      </c>
      <c r="I129" s="24" t="n">
        <v>0</v>
      </c>
      <c r="J129" s="24" t="n">
        <v>0</v>
      </c>
      <c r="K129" s="24" t="n">
        <v>0</v>
      </c>
      <c r="L129" s="24" t="n">
        <v>0</v>
      </c>
    </row>
    <row r="130" customFormat="false" ht="15.75" hidden="false" customHeight="false" outlineLevel="0" collapsed="false">
      <c r="A130" s="25"/>
      <c r="B130" s="26"/>
      <c r="C130" s="30" t="s">
        <v>236</v>
      </c>
      <c r="D130" s="21" t="s">
        <v>306</v>
      </c>
      <c r="E130" s="21" t="s">
        <v>307</v>
      </c>
      <c r="F130" s="21" t="n">
        <v>2020</v>
      </c>
      <c r="G130" s="16" t="n">
        <v>1</v>
      </c>
      <c r="H130" s="24" t="n">
        <v>306201.144</v>
      </c>
      <c r="I130" s="24" t="n">
        <v>0</v>
      </c>
      <c r="J130" s="24" t="n">
        <v>0</v>
      </c>
      <c r="K130" s="24" t="n">
        <v>0</v>
      </c>
      <c r="L130" s="24" t="n">
        <v>0</v>
      </c>
    </row>
    <row r="131" customFormat="false" ht="15.75" hidden="false" customHeight="true" outlineLevel="0" collapsed="false">
      <c r="A131" s="13" t="s">
        <v>308</v>
      </c>
      <c r="B131" s="13"/>
      <c r="C131" s="13"/>
      <c r="D131" s="13"/>
      <c r="E131" s="13"/>
      <c r="F131" s="13"/>
      <c r="G131" s="14" t="n">
        <f aca="false">SUM(G132:G151)</f>
        <v>20</v>
      </c>
      <c r="H131" s="20"/>
      <c r="I131" s="20"/>
      <c r="J131" s="20"/>
      <c r="K131" s="20"/>
      <c r="L131" s="20"/>
    </row>
    <row r="132" customFormat="false" ht="15.75" hidden="false" customHeight="true" outlineLevel="0" collapsed="false">
      <c r="A132" s="25" t="n">
        <f aca="false">+A129+1</f>
        <v>51</v>
      </c>
      <c r="B132" s="26" t="s">
        <v>48</v>
      </c>
      <c r="C132" s="30" t="s">
        <v>49</v>
      </c>
      <c r="D132" s="31" t="s">
        <v>309</v>
      </c>
      <c r="E132" s="31" t="s">
        <v>310</v>
      </c>
      <c r="F132" s="31" t="n">
        <v>2015</v>
      </c>
      <c r="G132" s="16" t="n">
        <v>1</v>
      </c>
      <c r="H132" s="24" t="n">
        <v>5001245.11677</v>
      </c>
      <c r="I132" s="24" t="n">
        <v>0</v>
      </c>
      <c r="J132" s="24" t="n">
        <v>0</v>
      </c>
      <c r="K132" s="24" t="n">
        <v>0</v>
      </c>
      <c r="L132" s="24" t="n">
        <v>0</v>
      </c>
    </row>
    <row r="133" customFormat="false" ht="15.75" hidden="false" customHeight="false" outlineLevel="0" collapsed="false">
      <c r="A133" s="25"/>
      <c r="B133" s="26"/>
      <c r="C133" s="30" t="s">
        <v>236</v>
      </c>
      <c r="D133" s="31" t="s">
        <v>311</v>
      </c>
      <c r="E133" s="31" t="s">
        <v>312</v>
      </c>
      <c r="F133" s="31" t="n">
        <v>2019</v>
      </c>
      <c r="G133" s="16" t="n">
        <v>1</v>
      </c>
      <c r="H133" s="24" t="n">
        <v>244279.795</v>
      </c>
      <c r="I133" s="24" t="n">
        <v>0</v>
      </c>
      <c r="J133" s="24" t="n">
        <v>0</v>
      </c>
      <c r="K133" s="24" t="n">
        <v>0</v>
      </c>
      <c r="L133" s="24" t="n">
        <v>0</v>
      </c>
    </row>
    <row r="134" customFormat="false" ht="15.75" hidden="false" customHeight="false" outlineLevel="0" collapsed="false">
      <c r="A134" s="21" t="n">
        <f aca="false">+A132+1</f>
        <v>52</v>
      </c>
      <c r="B134" s="22" t="s">
        <v>313</v>
      </c>
      <c r="C134" s="30" t="s">
        <v>49</v>
      </c>
      <c r="D134" s="21" t="s">
        <v>314</v>
      </c>
      <c r="E134" s="21" t="s">
        <v>315</v>
      </c>
      <c r="F134" s="21" t="n">
        <v>2022</v>
      </c>
      <c r="G134" s="16" t="n">
        <v>1</v>
      </c>
      <c r="H134" s="24" t="n">
        <v>595387.14213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customFormat="false" ht="15.75" hidden="false" customHeight="false" outlineLevel="0" collapsed="false">
      <c r="A135" s="21" t="n">
        <f aca="false">+A134+1</f>
        <v>53</v>
      </c>
      <c r="B135" s="22" t="s">
        <v>316</v>
      </c>
      <c r="C135" s="30" t="s">
        <v>49</v>
      </c>
      <c r="D135" s="21" t="s">
        <v>317</v>
      </c>
      <c r="E135" s="21" t="s">
        <v>318</v>
      </c>
      <c r="F135" s="21" t="n">
        <v>2019</v>
      </c>
      <c r="G135" s="16" t="n">
        <v>1</v>
      </c>
      <c r="H135" s="24" t="n">
        <v>1534806.9375</v>
      </c>
      <c r="I135" s="24" t="n">
        <v>0</v>
      </c>
      <c r="J135" s="24" t="n">
        <v>0</v>
      </c>
      <c r="K135" s="24" t="n">
        <v>0</v>
      </c>
      <c r="L135" s="24" t="n">
        <v>0</v>
      </c>
    </row>
    <row r="136" customFormat="false" ht="15.75" hidden="false" customHeight="true" outlineLevel="0" collapsed="false">
      <c r="A136" s="25" t="n">
        <f aca="false">+A135+1</f>
        <v>54</v>
      </c>
      <c r="B136" s="22" t="s">
        <v>319</v>
      </c>
      <c r="C136" s="30" t="s">
        <v>49</v>
      </c>
      <c r="D136" s="21" t="s">
        <v>320</v>
      </c>
      <c r="E136" s="21" t="s">
        <v>321</v>
      </c>
      <c r="F136" s="21" t="n">
        <v>2020</v>
      </c>
      <c r="G136" s="16" t="n">
        <v>1</v>
      </c>
      <c r="H136" s="24" t="n">
        <v>3220040.765</v>
      </c>
      <c r="I136" s="24" t="n">
        <v>0</v>
      </c>
      <c r="J136" s="24" t="n">
        <v>0</v>
      </c>
      <c r="K136" s="24" t="n">
        <v>0</v>
      </c>
      <c r="L136" s="24" t="n">
        <v>0</v>
      </c>
    </row>
    <row r="137" customFormat="false" ht="15.75" hidden="false" customHeight="false" outlineLevel="0" collapsed="false">
      <c r="A137" s="25"/>
      <c r="B137" s="22"/>
      <c r="C137" s="30" t="s">
        <v>236</v>
      </c>
      <c r="D137" s="21" t="s">
        <v>322</v>
      </c>
      <c r="E137" s="21" t="s">
        <v>323</v>
      </c>
      <c r="F137" s="21" t="n">
        <v>2021</v>
      </c>
      <c r="G137" s="16" t="n">
        <v>1</v>
      </c>
      <c r="H137" s="24" t="n">
        <v>203769.44</v>
      </c>
      <c r="I137" s="24" t="n">
        <v>0</v>
      </c>
      <c r="J137" s="24" t="n">
        <v>0</v>
      </c>
      <c r="K137" s="24" t="n">
        <v>0</v>
      </c>
      <c r="L137" s="24" t="n">
        <v>0</v>
      </c>
    </row>
    <row r="138" customFormat="false" ht="15.75" hidden="false" customHeight="false" outlineLevel="0" collapsed="false">
      <c r="A138" s="21" t="n">
        <f aca="false">+A136+1</f>
        <v>55</v>
      </c>
      <c r="B138" s="22" t="s">
        <v>324</v>
      </c>
      <c r="C138" s="30" t="s">
        <v>49</v>
      </c>
      <c r="D138" s="21" t="s">
        <v>325</v>
      </c>
      <c r="E138" s="21" t="s">
        <v>326</v>
      </c>
      <c r="F138" s="21" t="n">
        <v>2022</v>
      </c>
      <c r="G138" s="16" t="n">
        <v>1</v>
      </c>
      <c r="H138" s="24" t="n">
        <v>3831715.56261</v>
      </c>
      <c r="I138" s="24" t="n">
        <v>0</v>
      </c>
      <c r="J138" s="24" t="n">
        <v>0</v>
      </c>
      <c r="K138" s="24" t="n">
        <v>0</v>
      </c>
      <c r="L138" s="24" t="n">
        <v>0</v>
      </c>
    </row>
    <row r="139" customFormat="false" ht="15.75" hidden="false" customHeight="true" outlineLevel="0" collapsed="false">
      <c r="A139" s="25" t="n">
        <f aca="false">+A138+1</f>
        <v>56</v>
      </c>
      <c r="B139" s="22" t="s">
        <v>327</v>
      </c>
      <c r="C139" s="30" t="s">
        <v>49</v>
      </c>
      <c r="D139" s="21" t="s">
        <v>328</v>
      </c>
      <c r="E139" s="21" t="s">
        <v>329</v>
      </c>
      <c r="F139" s="21" t="n">
        <v>2020</v>
      </c>
      <c r="G139" s="16" t="n">
        <v>1</v>
      </c>
      <c r="H139" s="24" t="n">
        <v>2539724.7648</v>
      </c>
      <c r="I139" s="24" t="n">
        <v>0</v>
      </c>
      <c r="J139" s="24" t="n">
        <v>0</v>
      </c>
      <c r="K139" s="24" t="n">
        <v>0</v>
      </c>
      <c r="L139" s="24" t="n">
        <v>0</v>
      </c>
    </row>
    <row r="140" customFormat="false" ht="15.75" hidden="false" customHeight="false" outlineLevel="0" collapsed="false">
      <c r="A140" s="25"/>
      <c r="B140" s="22"/>
      <c r="C140" s="30" t="s">
        <v>236</v>
      </c>
      <c r="D140" s="21" t="s">
        <v>330</v>
      </c>
      <c r="E140" s="21" t="s">
        <v>331</v>
      </c>
      <c r="F140" s="21" t="n">
        <v>2020</v>
      </c>
      <c r="G140" s="16" t="n">
        <v>1</v>
      </c>
      <c r="H140" s="24" t="n">
        <v>146603.625</v>
      </c>
      <c r="I140" s="24" t="n">
        <v>0</v>
      </c>
      <c r="J140" s="24" t="n">
        <v>0</v>
      </c>
      <c r="K140" s="24" t="n">
        <v>0</v>
      </c>
      <c r="L140" s="24" t="n">
        <v>0</v>
      </c>
    </row>
    <row r="141" customFormat="false" ht="15.75" hidden="false" customHeight="true" outlineLevel="0" collapsed="false">
      <c r="A141" s="25" t="n">
        <f aca="false">+A139+1</f>
        <v>57</v>
      </c>
      <c r="B141" s="22" t="s">
        <v>332</v>
      </c>
      <c r="C141" s="30" t="s">
        <v>49</v>
      </c>
      <c r="D141" s="21" t="s">
        <v>333</v>
      </c>
      <c r="E141" s="21" t="s">
        <v>334</v>
      </c>
      <c r="F141" s="21" t="n">
        <v>2022</v>
      </c>
      <c r="G141" s="16" t="n">
        <v>1</v>
      </c>
      <c r="H141" s="24" t="n">
        <v>3401648.75989</v>
      </c>
      <c r="I141" s="24" t="n">
        <v>0</v>
      </c>
      <c r="J141" s="24" t="n">
        <v>0</v>
      </c>
      <c r="K141" s="24" t="n">
        <v>0</v>
      </c>
      <c r="L141" s="24" t="n">
        <v>0</v>
      </c>
    </row>
    <row r="142" customFormat="false" ht="15.75" hidden="false" customHeight="false" outlineLevel="0" collapsed="false">
      <c r="A142" s="25"/>
      <c r="B142" s="22"/>
      <c r="C142" s="30" t="s">
        <v>236</v>
      </c>
      <c r="D142" s="21" t="s">
        <v>335</v>
      </c>
      <c r="E142" s="21" t="s">
        <v>336</v>
      </c>
      <c r="F142" s="21" t="n">
        <v>2021</v>
      </c>
      <c r="G142" s="16" t="n">
        <v>1</v>
      </c>
      <c r="H142" s="24" t="n">
        <v>203769.44</v>
      </c>
      <c r="I142" s="24" t="n">
        <v>0</v>
      </c>
      <c r="J142" s="24" t="n">
        <v>0</v>
      </c>
      <c r="K142" s="24" t="n">
        <v>0</v>
      </c>
      <c r="L142" s="24" t="n">
        <v>0</v>
      </c>
    </row>
    <row r="143" customFormat="false" ht="15.75" hidden="false" customHeight="true" outlineLevel="0" collapsed="false">
      <c r="A143" s="25" t="n">
        <f aca="false">+A141+1</f>
        <v>58</v>
      </c>
      <c r="B143" s="22" t="s">
        <v>337</v>
      </c>
      <c r="C143" s="30" t="s">
        <v>49</v>
      </c>
      <c r="D143" s="21" t="s">
        <v>338</v>
      </c>
      <c r="E143" s="21" t="s">
        <v>339</v>
      </c>
      <c r="F143" s="21" t="n">
        <v>2014</v>
      </c>
      <c r="G143" s="16" t="n">
        <v>1</v>
      </c>
      <c r="H143" s="24" t="n">
        <v>1663563.89084</v>
      </c>
      <c r="I143" s="24" t="n">
        <v>0</v>
      </c>
      <c r="J143" s="24" t="n">
        <v>0</v>
      </c>
      <c r="K143" s="24" t="n">
        <v>0</v>
      </c>
      <c r="L143" s="24" t="n">
        <v>0</v>
      </c>
    </row>
    <row r="144" customFormat="false" ht="15.75" hidden="false" customHeight="false" outlineLevel="0" collapsed="false">
      <c r="A144" s="25"/>
      <c r="B144" s="22"/>
      <c r="C144" s="30" t="s">
        <v>236</v>
      </c>
      <c r="D144" s="21" t="s">
        <v>340</v>
      </c>
      <c r="E144" s="21" t="s">
        <v>341</v>
      </c>
      <c r="F144" s="21" t="n">
        <v>2020</v>
      </c>
      <c r="G144" s="16" t="n">
        <v>1</v>
      </c>
      <c r="H144" s="24" t="n">
        <v>203769.44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customFormat="false" ht="15.75" hidden="false" customHeight="true" outlineLevel="0" collapsed="false">
      <c r="A145" s="25" t="n">
        <f aca="false">+A143+1</f>
        <v>59</v>
      </c>
      <c r="B145" s="22" t="s">
        <v>342</v>
      </c>
      <c r="C145" s="30" t="s">
        <v>49</v>
      </c>
      <c r="D145" s="21" t="s">
        <v>343</v>
      </c>
      <c r="E145" s="21" t="s">
        <v>344</v>
      </c>
      <c r="F145" s="21" t="n">
        <v>2021</v>
      </c>
      <c r="G145" s="16" t="n">
        <v>1</v>
      </c>
      <c r="H145" s="24" t="n">
        <v>2373271.733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customFormat="false" ht="15.75" hidden="false" customHeight="false" outlineLevel="0" collapsed="false">
      <c r="A146" s="25"/>
      <c r="B146" s="22"/>
      <c r="C146" s="30" t="s">
        <v>236</v>
      </c>
      <c r="D146" s="21" t="s">
        <v>345</v>
      </c>
      <c r="E146" s="21" t="s">
        <v>346</v>
      </c>
      <c r="F146" s="21" t="n">
        <v>2020</v>
      </c>
      <c r="G146" s="16" t="n">
        <v>1</v>
      </c>
      <c r="H146" s="24" t="n">
        <v>203769.44</v>
      </c>
      <c r="I146" s="24" t="n">
        <v>0</v>
      </c>
      <c r="J146" s="24" t="n">
        <v>0</v>
      </c>
      <c r="K146" s="24" t="n">
        <v>0</v>
      </c>
      <c r="L146" s="24" t="n">
        <v>0</v>
      </c>
    </row>
    <row r="147" customFormat="false" ht="15.75" hidden="false" customHeight="false" outlineLevel="0" collapsed="false">
      <c r="A147" s="21" t="n">
        <f aca="false">+A145+1</f>
        <v>60</v>
      </c>
      <c r="B147" s="22" t="s">
        <v>347</v>
      </c>
      <c r="C147" s="30" t="s">
        <v>49</v>
      </c>
      <c r="D147" s="21" t="s">
        <v>348</v>
      </c>
      <c r="E147" s="21" t="s">
        <v>349</v>
      </c>
      <c r="F147" s="21" t="n">
        <v>2011</v>
      </c>
      <c r="G147" s="16" t="n">
        <v>1</v>
      </c>
      <c r="H147" s="24" t="n">
        <v>138441.86863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5.75" hidden="false" customHeight="false" outlineLevel="0" collapsed="false">
      <c r="A148" s="21" t="n">
        <f aca="false">+A147+1</f>
        <v>61</v>
      </c>
      <c r="B148" s="22" t="s">
        <v>350</v>
      </c>
      <c r="C148" s="30" t="s">
        <v>49</v>
      </c>
      <c r="D148" s="21" t="s">
        <v>351</v>
      </c>
      <c r="E148" s="21" t="s">
        <v>352</v>
      </c>
      <c r="F148" s="21" t="n">
        <v>2014</v>
      </c>
      <c r="G148" s="16" t="n">
        <v>1</v>
      </c>
      <c r="H148" s="24" t="n">
        <v>76686.72354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customFormat="false" ht="15.75" hidden="false" customHeight="false" outlineLevel="0" collapsed="false">
      <c r="A149" s="21" t="n">
        <f aca="false">+A148+1</f>
        <v>62</v>
      </c>
      <c r="B149" s="22" t="s">
        <v>353</v>
      </c>
      <c r="C149" s="30" t="s">
        <v>49</v>
      </c>
      <c r="D149" s="21" t="s">
        <v>354</v>
      </c>
      <c r="E149" s="21" t="s">
        <v>355</v>
      </c>
      <c r="F149" s="21" t="n">
        <v>2013</v>
      </c>
      <c r="G149" s="16" t="n">
        <v>1</v>
      </c>
      <c r="H149" s="24" t="n">
        <v>351536.5379</v>
      </c>
      <c r="I149" s="24" t="n">
        <v>0</v>
      </c>
      <c r="J149" s="24" t="n">
        <v>0</v>
      </c>
      <c r="K149" s="24" t="n">
        <v>0</v>
      </c>
      <c r="L149" s="24" t="n">
        <v>0</v>
      </c>
    </row>
    <row r="150" customFormat="false" ht="15.75" hidden="false" customHeight="false" outlineLevel="0" collapsed="false">
      <c r="A150" s="21" t="n">
        <f aca="false">+A149+1</f>
        <v>63</v>
      </c>
      <c r="B150" s="22" t="s">
        <v>356</v>
      </c>
      <c r="C150" s="30" t="s">
        <v>49</v>
      </c>
      <c r="D150" s="21" t="s">
        <v>357</v>
      </c>
      <c r="E150" s="21" t="s">
        <v>358</v>
      </c>
      <c r="F150" s="21" t="n">
        <v>2004</v>
      </c>
      <c r="G150" s="16" t="n">
        <v>1</v>
      </c>
      <c r="H150" s="24" t="n">
        <v>565006.95018</v>
      </c>
      <c r="I150" s="24" t="n">
        <v>0</v>
      </c>
      <c r="J150" s="24" t="n">
        <v>0</v>
      </c>
      <c r="K150" s="24" t="n">
        <v>0</v>
      </c>
      <c r="L150" s="24" t="n">
        <v>0</v>
      </c>
    </row>
    <row r="151" customFormat="false" ht="15.75" hidden="false" customHeight="false" outlineLevel="0" collapsed="false">
      <c r="A151" s="21" t="n">
        <f aca="false">+A150+1</f>
        <v>64</v>
      </c>
      <c r="B151" s="22" t="s">
        <v>359</v>
      </c>
      <c r="C151" s="30" t="s">
        <v>49</v>
      </c>
      <c r="D151" s="21" t="s">
        <v>360</v>
      </c>
      <c r="E151" s="21" t="s">
        <v>361</v>
      </c>
      <c r="F151" s="21" t="n">
        <v>2019</v>
      </c>
      <c r="G151" s="16" t="n">
        <v>1</v>
      </c>
      <c r="H151" s="24" t="n">
        <v>2892035.54</v>
      </c>
      <c r="I151" s="24" t="n">
        <v>0</v>
      </c>
      <c r="J151" s="24" t="n">
        <v>0</v>
      </c>
      <c r="K151" s="24" t="n">
        <v>0</v>
      </c>
      <c r="L151" s="24" t="n">
        <v>0</v>
      </c>
    </row>
    <row r="152" customFormat="false" ht="15.75" hidden="false" customHeight="true" outlineLevel="0" collapsed="false">
      <c r="A152" s="13" t="s">
        <v>362</v>
      </c>
      <c r="B152" s="13"/>
      <c r="C152" s="13"/>
      <c r="D152" s="13"/>
      <c r="E152" s="13"/>
      <c r="F152" s="13"/>
      <c r="G152" s="14" t="n">
        <f aca="false">SUM(G153:G185)</f>
        <v>32</v>
      </c>
      <c r="H152" s="20"/>
      <c r="I152" s="20"/>
      <c r="J152" s="20"/>
      <c r="K152" s="20"/>
      <c r="L152" s="20"/>
    </row>
    <row r="153" customFormat="false" ht="15.75" hidden="false" customHeight="true" outlineLevel="0" collapsed="false">
      <c r="A153" s="25" t="n">
        <f aca="false">+A151+1</f>
        <v>65</v>
      </c>
      <c r="B153" s="26" t="s">
        <v>48</v>
      </c>
      <c r="C153" s="30" t="s">
        <v>19</v>
      </c>
      <c r="D153" s="31" t="s">
        <v>363</v>
      </c>
      <c r="E153" s="31" t="s">
        <v>364</v>
      </c>
      <c r="F153" s="31" t="n">
        <v>1999</v>
      </c>
      <c r="G153" s="16" t="n">
        <v>1</v>
      </c>
      <c r="H153" s="24" t="n">
        <v>1042170.7</v>
      </c>
      <c r="I153" s="24" t="n">
        <v>48000</v>
      </c>
      <c r="J153" s="24" t="n">
        <v>0</v>
      </c>
      <c r="K153" s="24" t="n">
        <v>0</v>
      </c>
      <c r="L153" s="24" t="n">
        <v>0</v>
      </c>
    </row>
    <row r="154" customFormat="false" ht="15.75" hidden="false" customHeight="false" outlineLevel="0" collapsed="false">
      <c r="A154" s="25"/>
      <c r="B154" s="26"/>
      <c r="C154" s="30" t="s">
        <v>24</v>
      </c>
      <c r="D154" s="31" t="s">
        <v>365</v>
      </c>
      <c r="E154" s="31" t="s">
        <v>366</v>
      </c>
      <c r="F154" s="31" t="n">
        <v>2020</v>
      </c>
      <c r="G154" s="16" t="n">
        <v>1</v>
      </c>
      <c r="H154" s="24" t="n">
        <v>156789</v>
      </c>
      <c r="I154" s="24" t="n">
        <v>0</v>
      </c>
      <c r="J154" s="24" t="n">
        <v>0</v>
      </c>
      <c r="K154" s="24" t="n">
        <v>0</v>
      </c>
      <c r="L154" s="24" t="n">
        <v>0</v>
      </c>
    </row>
    <row r="155" customFormat="false" ht="15.75" hidden="false" customHeight="false" outlineLevel="0" collapsed="false">
      <c r="A155" s="25"/>
      <c r="B155" s="26"/>
      <c r="C155" s="30" t="s">
        <v>24</v>
      </c>
      <c r="D155" s="31" t="s">
        <v>367</v>
      </c>
      <c r="E155" s="31" t="s">
        <v>368</v>
      </c>
      <c r="F155" s="31" t="n">
        <v>1999</v>
      </c>
      <c r="G155" s="16" t="n">
        <v>1</v>
      </c>
      <c r="H155" s="24" t="s">
        <v>369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customFormat="false" ht="15.75" hidden="false" customHeight="true" outlineLevel="0" collapsed="false">
      <c r="A156" s="25" t="n">
        <f aca="false">+A153+1</f>
        <v>66</v>
      </c>
      <c r="B156" s="26" t="s">
        <v>370</v>
      </c>
      <c r="C156" s="30" t="s">
        <v>19</v>
      </c>
      <c r="D156" s="21" t="s">
        <v>371</v>
      </c>
      <c r="E156" s="21" t="s">
        <v>372</v>
      </c>
      <c r="F156" s="21" t="n">
        <v>2002</v>
      </c>
      <c r="G156" s="16" t="n">
        <v>1</v>
      </c>
      <c r="H156" s="24" t="n">
        <v>218533.1</v>
      </c>
      <c r="I156" s="24" t="n">
        <v>0</v>
      </c>
      <c r="J156" s="24" t="n">
        <v>0</v>
      </c>
      <c r="K156" s="24" t="n">
        <v>0</v>
      </c>
      <c r="L156" s="24" t="n">
        <v>0</v>
      </c>
    </row>
    <row r="157" customFormat="false" ht="15.75" hidden="false" customHeight="false" outlineLevel="0" collapsed="false">
      <c r="A157" s="25"/>
      <c r="B157" s="26"/>
      <c r="C157" s="30" t="s">
        <v>24</v>
      </c>
      <c r="D157" s="21" t="s">
        <v>373</v>
      </c>
      <c r="E157" s="21" t="s">
        <v>374</v>
      </c>
      <c r="F157" s="21" t="n">
        <v>2021</v>
      </c>
      <c r="G157" s="16" t="n">
        <v>1</v>
      </c>
      <c r="H157" s="24" t="n">
        <v>279089.1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customFormat="false" ht="15.75" hidden="false" customHeight="false" outlineLevel="0" collapsed="false">
      <c r="A158" s="21" t="n">
        <f aca="false">+A156+1</f>
        <v>67</v>
      </c>
      <c r="B158" s="26" t="s">
        <v>375</v>
      </c>
      <c r="C158" s="30" t="s">
        <v>24</v>
      </c>
      <c r="D158" s="21" t="s">
        <v>376</v>
      </c>
      <c r="E158" s="21" t="s">
        <v>377</v>
      </c>
      <c r="F158" s="21" t="n">
        <v>2018</v>
      </c>
      <c r="G158" s="16" t="n">
        <v>1</v>
      </c>
      <c r="H158" s="24" t="n">
        <v>130261</v>
      </c>
      <c r="I158" s="24" t="n">
        <v>0</v>
      </c>
      <c r="J158" s="24" t="n">
        <v>0</v>
      </c>
      <c r="K158" s="24" t="n">
        <v>0</v>
      </c>
      <c r="L158" s="24" t="n">
        <v>0</v>
      </c>
    </row>
    <row r="159" customFormat="false" ht="15.75" hidden="false" customHeight="true" outlineLevel="0" collapsed="false">
      <c r="A159" s="25" t="n">
        <f aca="false">+A158+1</f>
        <v>68</v>
      </c>
      <c r="B159" s="26" t="s">
        <v>378</v>
      </c>
      <c r="C159" s="30" t="s">
        <v>19</v>
      </c>
      <c r="D159" s="21" t="s">
        <v>379</v>
      </c>
      <c r="E159" s="21" t="s">
        <v>380</v>
      </c>
      <c r="F159" s="21" t="n">
        <v>2006</v>
      </c>
      <c r="G159" s="16" t="n">
        <v>1</v>
      </c>
      <c r="H159" s="24" t="n">
        <v>288300</v>
      </c>
      <c r="I159" s="24" t="n">
        <v>0</v>
      </c>
      <c r="J159" s="24" t="n">
        <v>0</v>
      </c>
      <c r="K159" s="24" t="n">
        <v>0</v>
      </c>
      <c r="L159" s="24" t="n">
        <v>0</v>
      </c>
    </row>
    <row r="160" customFormat="false" ht="15.75" hidden="false" customHeight="false" outlineLevel="0" collapsed="false">
      <c r="A160" s="25"/>
      <c r="B160" s="26"/>
      <c r="C160" s="30" t="s">
        <v>24</v>
      </c>
      <c r="D160" s="21" t="s">
        <v>381</v>
      </c>
      <c r="E160" s="21" t="s">
        <v>382</v>
      </c>
      <c r="F160" s="21" t="n">
        <v>2018</v>
      </c>
      <c r="G160" s="16" t="n">
        <v>1</v>
      </c>
      <c r="H160" s="24" t="n">
        <v>137056.2</v>
      </c>
      <c r="I160" s="24" t="n">
        <v>0</v>
      </c>
      <c r="J160" s="24" t="n">
        <v>0</v>
      </c>
      <c r="K160" s="24" t="n">
        <v>0</v>
      </c>
      <c r="L160" s="24" t="n">
        <v>0</v>
      </c>
    </row>
    <row r="161" customFormat="false" ht="15.75" hidden="false" customHeight="true" outlineLevel="0" collapsed="false">
      <c r="A161" s="25" t="n">
        <f aca="false">+A159+1</f>
        <v>69</v>
      </c>
      <c r="B161" s="26" t="s">
        <v>383</v>
      </c>
      <c r="C161" s="30" t="s">
        <v>19</v>
      </c>
      <c r="D161" s="21" t="s">
        <v>384</v>
      </c>
      <c r="E161" s="21" t="s">
        <v>385</v>
      </c>
      <c r="F161" s="21" t="n">
        <v>2012</v>
      </c>
      <c r="G161" s="16" t="n">
        <v>1</v>
      </c>
      <c r="H161" s="24" t="n">
        <v>212800</v>
      </c>
      <c r="I161" s="24" t="n">
        <v>0</v>
      </c>
      <c r="J161" s="24" t="n">
        <v>0</v>
      </c>
      <c r="K161" s="24" t="n">
        <v>0</v>
      </c>
      <c r="L161" s="24" t="n">
        <v>0</v>
      </c>
    </row>
    <row r="162" customFormat="false" ht="15.75" hidden="false" customHeight="false" outlineLevel="0" collapsed="false">
      <c r="A162" s="25"/>
      <c r="B162" s="26"/>
      <c r="C162" s="30" t="s">
        <v>24</v>
      </c>
      <c r="D162" s="21" t="s">
        <v>386</v>
      </c>
      <c r="E162" s="21" t="s">
        <v>387</v>
      </c>
      <c r="F162" s="21" t="n">
        <v>2019</v>
      </c>
      <c r="G162" s="16" t="n">
        <v>1</v>
      </c>
      <c r="H162" s="24" t="n">
        <v>133221.7</v>
      </c>
      <c r="I162" s="24" t="n">
        <v>0</v>
      </c>
      <c r="J162" s="24" t="n">
        <v>0</v>
      </c>
      <c r="K162" s="24" t="n">
        <v>0</v>
      </c>
      <c r="L162" s="24" t="n">
        <v>0</v>
      </c>
    </row>
    <row r="163" customFormat="false" ht="15.75" hidden="false" customHeight="true" outlineLevel="0" collapsed="false">
      <c r="A163" s="25" t="n">
        <f aca="false">+A161+1</f>
        <v>70</v>
      </c>
      <c r="B163" s="26" t="s">
        <v>388</v>
      </c>
      <c r="C163" s="30" t="s">
        <v>19</v>
      </c>
      <c r="D163" s="21" t="s">
        <v>389</v>
      </c>
      <c r="E163" s="21" t="s">
        <v>390</v>
      </c>
      <c r="F163" s="21" t="n">
        <v>2002</v>
      </c>
      <c r="G163" s="16" t="n">
        <v>1</v>
      </c>
      <c r="H163" s="24" t="n">
        <v>109720.5</v>
      </c>
      <c r="I163" s="24" t="n">
        <v>0</v>
      </c>
      <c r="J163" s="24" t="n">
        <v>0</v>
      </c>
      <c r="K163" s="24" t="n">
        <v>0</v>
      </c>
      <c r="L163" s="24" t="n">
        <v>0</v>
      </c>
    </row>
    <row r="164" customFormat="false" ht="15.75" hidden="false" customHeight="false" outlineLevel="0" collapsed="false">
      <c r="A164" s="25"/>
      <c r="B164" s="26"/>
      <c r="C164" s="30" t="s">
        <v>24</v>
      </c>
      <c r="D164" s="21" t="s">
        <v>391</v>
      </c>
      <c r="E164" s="21" t="s">
        <v>392</v>
      </c>
      <c r="F164" s="21" t="n">
        <v>2019</v>
      </c>
      <c r="G164" s="16" t="n">
        <v>1</v>
      </c>
      <c r="H164" s="24" t="n">
        <v>118297</v>
      </c>
      <c r="I164" s="24" t="n">
        <v>0</v>
      </c>
      <c r="J164" s="24" t="n">
        <v>0</v>
      </c>
      <c r="K164" s="24" t="n">
        <v>0</v>
      </c>
      <c r="L164" s="24" t="n">
        <v>0</v>
      </c>
    </row>
    <row r="165" customFormat="false" ht="15.75" hidden="false" customHeight="true" outlineLevel="0" collapsed="false">
      <c r="A165" s="25" t="n">
        <f aca="false">+A163+1</f>
        <v>71</v>
      </c>
      <c r="B165" s="26" t="s">
        <v>393</v>
      </c>
      <c r="C165" s="30" t="s">
        <v>19</v>
      </c>
      <c r="D165" s="21" t="s">
        <v>394</v>
      </c>
      <c r="E165" s="21" t="s">
        <v>395</v>
      </c>
      <c r="F165" s="21" t="n">
        <v>2012</v>
      </c>
      <c r="G165" s="16" t="n">
        <v>1</v>
      </c>
      <c r="H165" s="24" t="n">
        <v>279783.3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15.75" hidden="false" customHeight="false" outlineLevel="0" collapsed="false">
      <c r="A166" s="25"/>
      <c r="B166" s="26"/>
      <c r="C166" s="30" t="s">
        <v>24</v>
      </c>
      <c r="D166" s="21" t="s">
        <v>396</v>
      </c>
      <c r="E166" s="21" t="s">
        <v>397</v>
      </c>
      <c r="F166" s="21" t="n">
        <v>2020</v>
      </c>
      <c r="G166" s="16" t="n">
        <v>1</v>
      </c>
      <c r="H166" s="24" t="n">
        <v>244738.6</v>
      </c>
      <c r="I166" s="24" t="n">
        <v>0</v>
      </c>
      <c r="J166" s="24" t="n">
        <v>0</v>
      </c>
      <c r="K166" s="24" t="n">
        <v>0</v>
      </c>
      <c r="L166" s="24" t="n">
        <v>0</v>
      </c>
    </row>
    <row r="167" customFormat="false" ht="15.75" hidden="false" customHeight="true" outlineLevel="0" collapsed="false">
      <c r="A167" s="25" t="n">
        <f aca="false">+A165+1</f>
        <v>72</v>
      </c>
      <c r="B167" s="26" t="s">
        <v>398</v>
      </c>
      <c r="C167" s="30" t="s">
        <v>19</v>
      </c>
      <c r="D167" s="21" t="s">
        <v>399</v>
      </c>
      <c r="E167" s="21" t="s">
        <v>400</v>
      </c>
      <c r="F167" s="21" t="n">
        <v>2013</v>
      </c>
      <c r="G167" s="16" t="n">
        <v>1</v>
      </c>
      <c r="H167" s="24" t="n">
        <v>18811.9</v>
      </c>
      <c r="I167" s="24" t="n">
        <v>0</v>
      </c>
      <c r="J167" s="24" t="n">
        <v>0</v>
      </c>
      <c r="K167" s="24" t="n">
        <v>0</v>
      </c>
      <c r="L167" s="24" t="n">
        <v>0</v>
      </c>
    </row>
    <row r="168" customFormat="false" ht="15.75" hidden="false" customHeight="false" outlineLevel="0" collapsed="false">
      <c r="A168" s="25"/>
      <c r="B168" s="26"/>
      <c r="C168" s="30" t="s">
        <v>24</v>
      </c>
      <c r="D168" s="21" t="s">
        <v>401</v>
      </c>
      <c r="E168" s="21" t="s">
        <v>402</v>
      </c>
      <c r="F168" s="21" t="n">
        <v>2019</v>
      </c>
      <c r="G168" s="16" t="n">
        <v>1</v>
      </c>
      <c r="H168" s="24" t="n">
        <v>171023.5</v>
      </c>
      <c r="I168" s="24" t="n">
        <v>0</v>
      </c>
      <c r="J168" s="24" t="n">
        <v>0</v>
      </c>
      <c r="K168" s="24" t="n">
        <v>0</v>
      </c>
      <c r="L168" s="24" t="n">
        <v>0</v>
      </c>
    </row>
    <row r="169" customFormat="false" ht="15.75" hidden="false" customHeight="true" outlineLevel="0" collapsed="false">
      <c r="A169" s="25" t="n">
        <f aca="false">+A167+1</f>
        <v>73</v>
      </c>
      <c r="B169" s="26" t="s">
        <v>403</v>
      </c>
      <c r="C169" s="30" t="s">
        <v>19</v>
      </c>
      <c r="D169" s="21" t="s">
        <v>404</v>
      </c>
      <c r="E169" s="21" t="s">
        <v>405</v>
      </c>
      <c r="F169" s="21" t="n">
        <v>2002</v>
      </c>
      <c r="G169" s="16" t="n">
        <v>1</v>
      </c>
      <c r="H169" s="24" t="n">
        <v>118184.8</v>
      </c>
      <c r="I169" s="24" t="n">
        <v>0</v>
      </c>
      <c r="J169" s="24" t="n">
        <v>0</v>
      </c>
      <c r="K169" s="24" t="n">
        <v>0</v>
      </c>
      <c r="L169" s="24" t="n">
        <v>0</v>
      </c>
    </row>
    <row r="170" customFormat="false" ht="15.75" hidden="false" customHeight="false" outlineLevel="0" collapsed="false">
      <c r="A170" s="25"/>
      <c r="B170" s="26"/>
      <c r="C170" s="30" t="s">
        <v>24</v>
      </c>
      <c r="D170" s="21" t="s">
        <v>406</v>
      </c>
      <c r="E170" s="21" t="s">
        <v>407</v>
      </c>
      <c r="F170" s="21" t="n">
        <v>2021</v>
      </c>
      <c r="G170" s="16" t="n">
        <v>1</v>
      </c>
      <c r="H170" s="24" t="n">
        <v>183697.9</v>
      </c>
      <c r="I170" s="24" t="n">
        <v>0</v>
      </c>
      <c r="J170" s="24" t="n">
        <v>0</v>
      </c>
      <c r="K170" s="24" t="n">
        <v>0</v>
      </c>
      <c r="L170" s="24" t="n">
        <v>0</v>
      </c>
    </row>
    <row r="171" customFormat="false" ht="15.75" hidden="false" customHeight="true" outlineLevel="0" collapsed="false">
      <c r="A171" s="25" t="n">
        <f aca="false">+A169+1</f>
        <v>74</v>
      </c>
      <c r="B171" s="26" t="s">
        <v>408</v>
      </c>
      <c r="C171" s="30" t="s">
        <v>19</v>
      </c>
      <c r="D171" s="21" t="s">
        <v>409</v>
      </c>
      <c r="E171" s="21" t="s">
        <v>410</v>
      </c>
      <c r="F171" s="21" t="n">
        <v>2002</v>
      </c>
      <c r="G171" s="16" t="n">
        <v>1</v>
      </c>
      <c r="H171" s="24" t="n">
        <v>53423</v>
      </c>
      <c r="I171" s="24" t="n">
        <v>0</v>
      </c>
      <c r="J171" s="24" t="n">
        <v>0</v>
      </c>
      <c r="K171" s="24" t="n">
        <v>0</v>
      </c>
      <c r="L171" s="24" t="n">
        <v>0</v>
      </c>
    </row>
    <row r="172" customFormat="false" ht="15.75" hidden="false" customHeight="false" outlineLevel="0" collapsed="false">
      <c r="A172" s="25"/>
      <c r="B172" s="26"/>
      <c r="C172" s="30" t="s">
        <v>24</v>
      </c>
      <c r="D172" s="21" t="s">
        <v>411</v>
      </c>
      <c r="E172" s="21" t="s">
        <v>412</v>
      </c>
      <c r="F172" s="21" t="n">
        <v>2019</v>
      </c>
      <c r="G172" s="16" t="n">
        <v>1</v>
      </c>
      <c r="H172" s="24" t="n">
        <v>118197.8</v>
      </c>
      <c r="I172" s="24" t="n">
        <v>0</v>
      </c>
      <c r="J172" s="24" t="n">
        <v>0</v>
      </c>
      <c r="K172" s="24" t="n">
        <v>0</v>
      </c>
      <c r="L172" s="24" t="n">
        <v>0</v>
      </c>
    </row>
    <row r="173" customFormat="false" ht="15.75" hidden="false" customHeight="true" outlineLevel="0" collapsed="false">
      <c r="A173" s="25" t="n">
        <f aca="false">+A171+1</f>
        <v>75</v>
      </c>
      <c r="B173" s="26" t="s">
        <v>413</v>
      </c>
      <c r="C173" s="30" t="s">
        <v>19</v>
      </c>
      <c r="D173" s="21" t="s">
        <v>414</v>
      </c>
      <c r="E173" s="21" t="s">
        <v>415</v>
      </c>
      <c r="F173" s="21" t="n">
        <v>2002</v>
      </c>
      <c r="G173" s="16" t="n">
        <v>1</v>
      </c>
      <c r="H173" s="24" t="n">
        <v>289517.3</v>
      </c>
      <c r="I173" s="24" t="n">
        <v>0</v>
      </c>
      <c r="J173" s="24" t="n">
        <v>0</v>
      </c>
      <c r="K173" s="24" t="n">
        <v>0</v>
      </c>
      <c r="L173" s="24" t="n">
        <v>0</v>
      </c>
    </row>
    <row r="174" customFormat="false" ht="15.75" hidden="false" customHeight="false" outlineLevel="0" collapsed="false">
      <c r="A174" s="25"/>
      <c r="B174" s="26"/>
      <c r="C174" s="30" t="s">
        <v>24</v>
      </c>
      <c r="D174" s="21" t="s">
        <v>416</v>
      </c>
      <c r="E174" s="21" t="s">
        <v>417</v>
      </c>
      <c r="F174" s="21" t="n">
        <v>2020</v>
      </c>
      <c r="G174" s="16" t="n">
        <v>1</v>
      </c>
      <c r="H174" s="24" t="n">
        <v>139897.4</v>
      </c>
      <c r="I174" s="24" t="n">
        <v>0</v>
      </c>
      <c r="J174" s="24" t="n">
        <v>0</v>
      </c>
      <c r="K174" s="24" t="n">
        <v>0</v>
      </c>
      <c r="L174" s="24" t="n">
        <v>0</v>
      </c>
    </row>
    <row r="175" customFormat="false" ht="15.75" hidden="false" customHeight="true" outlineLevel="0" collapsed="false">
      <c r="A175" s="25" t="n">
        <f aca="false">+A173+1</f>
        <v>76</v>
      </c>
      <c r="B175" s="26" t="s">
        <v>418</v>
      </c>
      <c r="C175" s="30" t="s">
        <v>19</v>
      </c>
      <c r="D175" s="21" t="s">
        <v>419</v>
      </c>
      <c r="E175" s="21" t="s">
        <v>420</v>
      </c>
      <c r="F175" s="21" t="n">
        <v>2021</v>
      </c>
      <c r="G175" s="16" t="n">
        <v>1</v>
      </c>
      <c r="H175" s="24" t="n">
        <v>2340255</v>
      </c>
      <c r="I175" s="24" t="n">
        <v>0</v>
      </c>
      <c r="J175" s="24" t="n">
        <v>0</v>
      </c>
      <c r="K175" s="24" t="n">
        <v>0</v>
      </c>
      <c r="L175" s="24" t="n">
        <v>0</v>
      </c>
    </row>
    <row r="176" customFormat="false" ht="15.75" hidden="false" customHeight="false" outlineLevel="0" collapsed="false">
      <c r="A176" s="25"/>
      <c r="B176" s="26"/>
      <c r="C176" s="30" t="s">
        <v>24</v>
      </c>
      <c r="D176" s="21" t="s">
        <v>421</v>
      </c>
      <c r="E176" s="21" t="s">
        <v>422</v>
      </c>
      <c r="F176" s="21" t="n">
        <v>2021</v>
      </c>
      <c r="G176" s="16" t="n">
        <v>1</v>
      </c>
      <c r="H176" s="24" t="n">
        <v>130261</v>
      </c>
      <c r="I176" s="24" t="n">
        <v>0</v>
      </c>
      <c r="J176" s="24" t="n">
        <v>0</v>
      </c>
      <c r="K176" s="24" t="n">
        <v>0</v>
      </c>
      <c r="L176" s="24" t="n">
        <v>0</v>
      </c>
    </row>
    <row r="177" customFormat="false" ht="15.75" hidden="false" customHeight="true" outlineLevel="0" collapsed="false">
      <c r="A177" s="25" t="n">
        <f aca="false">+A175+1</f>
        <v>77</v>
      </c>
      <c r="B177" s="26" t="s">
        <v>423</v>
      </c>
      <c r="C177" s="30" t="s">
        <v>19</v>
      </c>
      <c r="D177" s="21" t="s">
        <v>424</v>
      </c>
      <c r="E177" s="21" t="s">
        <v>425</v>
      </c>
      <c r="F177" s="21" t="n">
        <v>2018</v>
      </c>
      <c r="G177" s="16" t="n">
        <v>1</v>
      </c>
      <c r="H177" s="24" t="n">
        <v>91554.1</v>
      </c>
      <c r="I177" s="24" t="n">
        <v>0</v>
      </c>
      <c r="J177" s="24" t="n">
        <v>0</v>
      </c>
      <c r="K177" s="24" t="n">
        <v>0</v>
      </c>
      <c r="L177" s="24" t="n">
        <v>0</v>
      </c>
    </row>
    <row r="178" customFormat="false" ht="15.75" hidden="false" customHeight="false" outlineLevel="0" collapsed="false">
      <c r="A178" s="25"/>
      <c r="B178" s="26"/>
      <c r="C178" s="30" t="s">
        <v>24</v>
      </c>
      <c r="D178" s="21" t="s">
        <v>426</v>
      </c>
      <c r="E178" s="21" t="s">
        <v>427</v>
      </c>
      <c r="F178" s="21" t="n">
        <v>2019</v>
      </c>
      <c r="G178" s="16" t="n">
        <v>1</v>
      </c>
      <c r="H178" s="24" t="n">
        <v>283942.8</v>
      </c>
      <c r="I178" s="24" t="n">
        <v>0</v>
      </c>
      <c r="J178" s="24" t="n">
        <v>0</v>
      </c>
      <c r="K178" s="24" t="n">
        <v>0</v>
      </c>
      <c r="L178" s="24" t="n">
        <v>0</v>
      </c>
    </row>
    <row r="179" customFormat="false" ht="15.75" hidden="false" customHeight="true" outlineLevel="0" collapsed="false">
      <c r="A179" s="25" t="n">
        <f aca="false">+A177+1</f>
        <v>78</v>
      </c>
      <c r="B179" s="26" t="s">
        <v>428</v>
      </c>
      <c r="C179" s="30" t="s">
        <v>19</v>
      </c>
      <c r="D179" s="21" t="s">
        <v>429</v>
      </c>
      <c r="E179" s="21" t="s">
        <v>430</v>
      </c>
      <c r="F179" s="21" t="n">
        <v>2014</v>
      </c>
      <c r="G179" s="16" t="n">
        <v>1</v>
      </c>
      <c r="H179" s="24" t="n">
        <v>2185771.1</v>
      </c>
      <c r="I179" s="24" t="n">
        <v>0</v>
      </c>
      <c r="J179" s="24" t="n">
        <v>0</v>
      </c>
      <c r="K179" s="24" t="n">
        <v>0</v>
      </c>
      <c r="L179" s="24" t="n">
        <v>0</v>
      </c>
    </row>
    <row r="180" customFormat="false" ht="15.75" hidden="false" customHeight="false" outlineLevel="0" collapsed="false">
      <c r="A180" s="25"/>
      <c r="B180" s="26"/>
      <c r="C180" s="30" t="s">
        <v>24</v>
      </c>
      <c r="D180" s="21" t="s">
        <v>431</v>
      </c>
      <c r="E180" s="21" t="s">
        <v>432</v>
      </c>
      <c r="F180" s="21" t="n">
        <v>2018</v>
      </c>
      <c r="G180" s="16" t="n">
        <v>1</v>
      </c>
      <c r="H180" s="24" t="n">
        <v>131025.9</v>
      </c>
      <c r="I180" s="24" t="n">
        <v>0</v>
      </c>
      <c r="J180" s="24" t="n">
        <v>0</v>
      </c>
      <c r="K180" s="24" t="n">
        <v>0</v>
      </c>
      <c r="L180" s="24" t="n">
        <v>0</v>
      </c>
    </row>
    <row r="181" customFormat="false" ht="15.75" hidden="false" customHeight="true" outlineLevel="0" collapsed="false">
      <c r="A181" s="25" t="n">
        <f aca="false">+A179+1</f>
        <v>79</v>
      </c>
      <c r="B181" s="26" t="s">
        <v>433</v>
      </c>
      <c r="C181" s="30" t="s">
        <v>19</v>
      </c>
      <c r="D181" s="21" t="s">
        <v>434</v>
      </c>
      <c r="E181" s="21" t="s">
        <v>435</v>
      </c>
      <c r="F181" s="21" t="n">
        <v>2019</v>
      </c>
      <c r="G181" s="16" t="n">
        <v>1</v>
      </c>
      <c r="H181" s="24" t="n">
        <v>390649.2</v>
      </c>
      <c r="I181" s="24" t="n">
        <v>0</v>
      </c>
      <c r="J181" s="24" t="n">
        <v>0</v>
      </c>
      <c r="K181" s="24" t="n">
        <v>0</v>
      </c>
      <c r="L181" s="24" t="n">
        <v>0</v>
      </c>
    </row>
    <row r="182" customFormat="false" ht="15.75" hidden="false" customHeight="false" outlineLevel="0" collapsed="false">
      <c r="A182" s="25"/>
      <c r="B182" s="26"/>
      <c r="C182" s="30" t="s">
        <v>24</v>
      </c>
      <c r="D182" s="21" t="s">
        <v>436</v>
      </c>
      <c r="E182" s="21" t="s">
        <v>437</v>
      </c>
      <c r="F182" s="21" t="n">
        <v>2019</v>
      </c>
      <c r="G182" s="16" t="n">
        <v>1</v>
      </c>
      <c r="H182" s="24" t="n">
        <v>130030.3</v>
      </c>
      <c r="I182" s="24" t="n">
        <v>0</v>
      </c>
      <c r="J182" s="24" t="n">
        <v>0</v>
      </c>
      <c r="K182" s="24" t="n">
        <v>0</v>
      </c>
      <c r="L182" s="24" t="n">
        <v>0</v>
      </c>
    </row>
    <row r="183" customFormat="false" ht="15.75" hidden="false" customHeight="true" outlineLevel="0" collapsed="false">
      <c r="A183" s="25" t="n">
        <f aca="false">+A181+1</f>
        <v>80</v>
      </c>
      <c r="B183" s="26" t="s">
        <v>438</v>
      </c>
      <c r="C183" s="30" t="s">
        <v>19</v>
      </c>
      <c r="D183" s="21" t="s">
        <v>439</v>
      </c>
      <c r="E183" s="21" t="s">
        <v>440</v>
      </c>
      <c r="F183" s="21" t="n">
        <v>2012</v>
      </c>
      <c r="G183" s="16" t="n">
        <v>1</v>
      </c>
      <c r="H183" s="24" t="n">
        <v>316519</v>
      </c>
      <c r="I183" s="24" t="n">
        <v>0</v>
      </c>
      <c r="J183" s="24" t="n">
        <v>0</v>
      </c>
      <c r="K183" s="24" t="n">
        <v>0</v>
      </c>
      <c r="L183" s="24" t="n">
        <v>0</v>
      </c>
    </row>
    <row r="184" customFormat="false" ht="15.75" hidden="false" customHeight="false" outlineLevel="0" collapsed="false">
      <c r="A184" s="25"/>
      <c r="B184" s="26"/>
      <c r="C184" s="30" t="s">
        <v>24</v>
      </c>
      <c r="D184" s="21" t="s">
        <v>441</v>
      </c>
      <c r="E184" s="21" t="s">
        <v>442</v>
      </c>
      <c r="F184" s="21" t="n">
        <v>2019</v>
      </c>
      <c r="G184" s="16" t="n">
        <v>1</v>
      </c>
      <c r="H184" s="24" t="n">
        <v>137356.1</v>
      </c>
      <c r="I184" s="24" t="n">
        <v>0</v>
      </c>
      <c r="J184" s="24" t="n">
        <v>0</v>
      </c>
      <c r="K184" s="24" t="n">
        <v>0</v>
      </c>
      <c r="L184" s="24" t="n">
        <v>0</v>
      </c>
    </row>
    <row r="185" customFormat="false" ht="15.75" hidden="false" customHeight="false" outlineLevel="0" collapsed="false">
      <c r="A185" s="21" t="n">
        <f aca="false">+A183+1</f>
        <v>81</v>
      </c>
      <c r="B185" s="26" t="s">
        <v>443</v>
      </c>
      <c r="C185" s="30" t="n">
        <v>0</v>
      </c>
      <c r="D185" s="21" t="n">
        <v>0</v>
      </c>
      <c r="E185" s="21" t="n">
        <v>0</v>
      </c>
      <c r="F185" s="21" t="n">
        <v>0</v>
      </c>
      <c r="G185" s="16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</row>
    <row r="186" customFormat="false" ht="15.75" hidden="false" customHeight="true" outlineLevel="0" collapsed="false">
      <c r="A186" s="13" t="s">
        <v>444</v>
      </c>
      <c r="B186" s="13"/>
      <c r="C186" s="13"/>
      <c r="D186" s="13"/>
      <c r="E186" s="13"/>
      <c r="F186" s="13"/>
      <c r="G186" s="14" t="n">
        <f aca="false">SUM(G187:G210)</f>
        <v>23</v>
      </c>
      <c r="H186" s="20"/>
      <c r="I186" s="20"/>
      <c r="J186" s="20"/>
      <c r="K186" s="20"/>
      <c r="L186" s="20"/>
    </row>
    <row r="187" customFormat="false" ht="15.75" hidden="false" customHeight="true" outlineLevel="0" collapsed="false">
      <c r="A187" s="32" t="n">
        <v>82</v>
      </c>
      <c r="B187" s="26" t="s">
        <v>48</v>
      </c>
      <c r="C187" s="30" t="s">
        <v>19</v>
      </c>
      <c r="D187" s="21" t="s">
        <v>445</v>
      </c>
      <c r="E187" s="21" t="s">
        <v>446</v>
      </c>
      <c r="F187" s="21" t="n">
        <v>2016</v>
      </c>
      <c r="G187" s="16" t="n">
        <v>1</v>
      </c>
      <c r="H187" s="24" t="n">
        <v>4000754.73781</v>
      </c>
      <c r="I187" s="24" t="n">
        <v>0</v>
      </c>
      <c r="J187" s="24" t="n">
        <v>0</v>
      </c>
      <c r="K187" s="24" t="n">
        <v>0</v>
      </c>
      <c r="L187" s="24" t="n">
        <v>0</v>
      </c>
    </row>
    <row r="188" customFormat="false" ht="15.75" hidden="false" customHeight="false" outlineLevel="0" collapsed="false">
      <c r="A188" s="32"/>
      <c r="B188" s="26"/>
      <c r="C188" s="30" t="s">
        <v>24</v>
      </c>
      <c r="D188" s="21" t="s">
        <v>447</v>
      </c>
      <c r="E188" s="21" t="s">
        <v>448</v>
      </c>
      <c r="F188" s="21" t="n">
        <v>2020</v>
      </c>
      <c r="G188" s="16" t="n">
        <v>1</v>
      </c>
      <c r="H188" s="24" t="n">
        <v>283888.68056</v>
      </c>
      <c r="I188" s="24" t="n">
        <v>0</v>
      </c>
      <c r="J188" s="24" t="n">
        <v>0</v>
      </c>
      <c r="K188" s="24" t="n">
        <v>0</v>
      </c>
      <c r="L188" s="24" t="n">
        <v>0</v>
      </c>
    </row>
    <row r="189" customFormat="false" ht="15.75" hidden="false" customHeight="true" outlineLevel="0" collapsed="false">
      <c r="A189" s="32" t="n">
        <f aca="false">+A187+1</f>
        <v>83</v>
      </c>
      <c r="B189" s="26" t="s">
        <v>449</v>
      </c>
      <c r="C189" s="33" t="s">
        <v>19</v>
      </c>
      <c r="D189" s="21" t="s">
        <v>450</v>
      </c>
      <c r="E189" s="21" t="s">
        <v>451</v>
      </c>
      <c r="F189" s="21" t="n">
        <v>2013</v>
      </c>
      <c r="G189" s="16" t="n">
        <v>1</v>
      </c>
      <c r="H189" s="24" t="n">
        <v>136807.5</v>
      </c>
      <c r="I189" s="24" t="n">
        <v>0</v>
      </c>
      <c r="J189" s="24" t="n">
        <v>0</v>
      </c>
      <c r="K189" s="24" t="n">
        <v>0</v>
      </c>
      <c r="L189" s="24" t="n">
        <v>0</v>
      </c>
    </row>
    <row r="190" customFormat="false" ht="15.75" hidden="false" customHeight="false" outlineLevel="0" collapsed="false">
      <c r="A190" s="32"/>
      <c r="B190" s="26"/>
      <c r="C190" s="33" t="s">
        <v>24</v>
      </c>
      <c r="D190" s="21" t="s">
        <v>452</v>
      </c>
      <c r="E190" s="21" t="s">
        <v>453</v>
      </c>
      <c r="F190" s="21" t="n">
        <v>2020</v>
      </c>
      <c r="G190" s="16" t="n">
        <v>1</v>
      </c>
      <c r="H190" s="24" t="n">
        <v>301767.3</v>
      </c>
      <c r="I190" s="24" t="n">
        <v>0</v>
      </c>
      <c r="J190" s="24" t="n">
        <v>0</v>
      </c>
      <c r="K190" s="24" t="n">
        <v>0</v>
      </c>
      <c r="L190" s="24" t="n">
        <v>0</v>
      </c>
    </row>
    <row r="191" customFormat="false" ht="15.75" hidden="false" customHeight="true" outlineLevel="0" collapsed="false">
      <c r="A191" s="32" t="n">
        <f aca="false">+A189+1</f>
        <v>84</v>
      </c>
      <c r="B191" s="26" t="s">
        <v>454</v>
      </c>
      <c r="C191" s="33" t="s">
        <v>19</v>
      </c>
      <c r="D191" s="21" t="s">
        <v>455</v>
      </c>
      <c r="E191" s="21" t="s">
        <v>456</v>
      </c>
      <c r="F191" s="21" t="n">
        <v>2001</v>
      </c>
      <c r="G191" s="16" t="n">
        <v>1</v>
      </c>
      <c r="H191" s="24" t="n">
        <v>182604.6</v>
      </c>
      <c r="I191" s="24" t="n">
        <v>0</v>
      </c>
      <c r="J191" s="24" t="n">
        <v>0</v>
      </c>
      <c r="K191" s="24" t="n">
        <v>0</v>
      </c>
      <c r="L191" s="24" t="n">
        <v>0</v>
      </c>
    </row>
    <row r="192" customFormat="false" ht="15.75" hidden="false" customHeight="false" outlineLevel="0" collapsed="false">
      <c r="A192" s="32"/>
      <c r="B192" s="26"/>
      <c r="C192" s="33" t="s">
        <v>24</v>
      </c>
      <c r="D192" s="21" t="s">
        <v>457</v>
      </c>
      <c r="E192" s="21" t="s">
        <v>458</v>
      </c>
      <c r="F192" s="21" t="n">
        <v>2020</v>
      </c>
      <c r="G192" s="16" t="n">
        <v>1</v>
      </c>
      <c r="H192" s="24" t="n">
        <v>295886.3</v>
      </c>
      <c r="I192" s="24" t="n">
        <v>0</v>
      </c>
      <c r="J192" s="24" t="n">
        <v>0</v>
      </c>
      <c r="K192" s="24" t="n">
        <v>0</v>
      </c>
      <c r="L192" s="24" t="n">
        <v>0</v>
      </c>
    </row>
    <row r="193" customFormat="false" ht="15.75" hidden="false" customHeight="true" outlineLevel="0" collapsed="false">
      <c r="A193" s="32" t="n">
        <f aca="false">+A191+1</f>
        <v>85</v>
      </c>
      <c r="B193" s="26" t="s">
        <v>459</v>
      </c>
      <c r="C193" s="33" t="s">
        <v>19</v>
      </c>
      <c r="D193" s="21" t="s">
        <v>460</v>
      </c>
      <c r="E193" s="21" t="s">
        <v>461</v>
      </c>
      <c r="F193" s="21" t="n">
        <v>2004</v>
      </c>
      <c r="G193" s="33" t="n">
        <v>1</v>
      </c>
      <c r="H193" s="24" t="n">
        <v>203229.8</v>
      </c>
      <c r="I193" s="24" t="n">
        <v>0</v>
      </c>
      <c r="J193" s="24" t="n">
        <v>0</v>
      </c>
      <c r="K193" s="24" t="n">
        <v>0</v>
      </c>
      <c r="L193" s="24" t="n">
        <v>0</v>
      </c>
    </row>
    <row r="194" customFormat="false" ht="15.75" hidden="false" customHeight="false" outlineLevel="0" collapsed="false">
      <c r="A194" s="32"/>
      <c r="B194" s="26"/>
      <c r="C194" s="33" t="s">
        <v>24</v>
      </c>
      <c r="D194" s="21" t="s">
        <v>462</v>
      </c>
      <c r="E194" s="21" t="s">
        <v>463</v>
      </c>
      <c r="F194" s="21" t="n">
        <v>2020</v>
      </c>
      <c r="G194" s="33" t="n">
        <v>1</v>
      </c>
      <c r="H194" s="24" t="n">
        <v>295886.2</v>
      </c>
      <c r="I194" s="24" t="n">
        <v>0</v>
      </c>
      <c r="J194" s="24" t="n">
        <v>0</v>
      </c>
      <c r="K194" s="24" t="n">
        <v>0</v>
      </c>
      <c r="L194" s="24" t="n">
        <v>0</v>
      </c>
    </row>
    <row r="195" customFormat="false" ht="15.75" hidden="false" customHeight="true" outlineLevel="0" collapsed="false">
      <c r="A195" s="34" t="n">
        <f aca="false">+A193+1</f>
        <v>86</v>
      </c>
      <c r="B195" s="26" t="s">
        <v>464</v>
      </c>
      <c r="C195" s="33" t="s">
        <v>19</v>
      </c>
      <c r="D195" s="21" t="s">
        <v>465</v>
      </c>
      <c r="E195" s="21" t="s">
        <v>466</v>
      </c>
      <c r="F195" s="21" t="n">
        <v>2021</v>
      </c>
      <c r="G195" s="16" t="n">
        <v>1</v>
      </c>
      <c r="H195" s="24" t="n">
        <v>472933.7</v>
      </c>
      <c r="I195" s="24" t="n">
        <v>0</v>
      </c>
      <c r="J195" s="24" t="n">
        <v>0</v>
      </c>
      <c r="K195" s="24" t="n">
        <v>0</v>
      </c>
      <c r="L195" s="24" t="n">
        <v>0</v>
      </c>
    </row>
    <row r="196" customFormat="false" ht="15.75" hidden="false" customHeight="false" outlineLevel="0" collapsed="false">
      <c r="A196" s="34"/>
      <c r="B196" s="26"/>
      <c r="C196" s="33" t="s">
        <v>24</v>
      </c>
      <c r="D196" s="21" t="s">
        <v>467</v>
      </c>
      <c r="E196" s="21" t="s">
        <v>468</v>
      </c>
      <c r="F196" s="21" t="n">
        <v>2020</v>
      </c>
      <c r="G196" s="16" t="n">
        <v>1</v>
      </c>
      <c r="H196" s="24" t="n">
        <v>201791.4</v>
      </c>
      <c r="I196" s="24" t="n">
        <v>0</v>
      </c>
      <c r="J196" s="24" t="n">
        <v>0</v>
      </c>
      <c r="K196" s="24" t="n">
        <v>0</v>
      </c>
      <c r="L196" s="24" t="n">
        <v>0</v>
      </c>
    </row>
    <row r="197" customFormat="false" ht="15.75" hidden="false" customHeight="false" outlineLevel="0" collapsed="false">
      <c r="A197" s="34"/>
      <c r="B197" s="26"/>
      <c r="C197" s="33" t="s">
        <v>24</v>
      </c>
      <c r="D197" s="21" t="s">
        <v>469</v>
      </c>
      <c r="E197" s="21" t="s">
        <v>466</v>
      </c>
      <c r="F197" s="21" t="n">
        <v>2018</v>
      </c>
      <c r="G197" s="16" t="n">
        <v>1</v>
      </c>
      <c r="H197" s="24" t="n">
        <v>70000</v>
      </c>
      <c r="I197" s="24" t="n">
        <v>0</v>
      </c>
      <c r="J197" s="24" t="n">
        <v>0</v>
      </c>
      <c r="K197" s="24" t="n">
        <v>0</v>
      </c>
      <c r="L197" s="24" t="n">
        <v>0</v>
      </c>
    </row>
    <row r="198" customFormat="false" ht="15.75" hidden="false" customHeight="true" outlineLevel="0" collapsed="false">
      <c r="A198" s="32" t="n">
        <f aca="false">+A195+1</f>
        <v>87</v>
      </c>
      <c r="B198" s="26" t="s">
        <v>470</v>
      </c>
      <c r="C198" s="33" t="s">
        <v>19</v>
      </c>
      <c r="D198" s="21" t="s">
        <v>471</v>
      </c>
      <c r="E198" s="21" t="s">
        <v>472</v>
      </c>
      <c r="F198" s="32" t="n">
        <v>2002</v>
      </c>
      <c r="G198" s="33" t="n">
        <v>1</v>
      </c>
      <c r="H198" s="24" t="n">
        <v>161495.77</v>
      </c>
      <c r="I198" s="24" t="n">
        <v>0</v>
      </c>
      <c r="J198" s="24" t="n">
        <v>0</v>
      </c>
      <c r="K198" s="24" t="n">
        <v>0</v>
      </c>
      <c r="L198" s="24" t="n">
        <v>0</v>
      </c>
    </row>
    <row r="199" customFormat="false" ht="15.75" hidden="false" customHeight="false" outlineLevel="0" collapsed="false">
      <c r="A199" s="32"/>
      <c r="B199" s="26"/>
      <c r="C199" s="33" t="s">
        <v>24</v>
      </c>
      <c r="D199" s="21" t="s">
        <v>473</v>
      </c>
      <c r="E199" s="21" t="s">
        <v>474</v>
      </c>
      <c r="F199" s="32" t="n">
        <v>2020</v>
      </c>
      <c r="G199" s="33" t="n">
        <v>1</v>
      </c>
      <c r="H199" s="24" t="n">
        <v>295175.3</v>
      </c>
      <c r="I199" s="24" t="n">
        <v>0</v>
      </c>
      <c r="J199" s="24" t="n">
        <v>0</v>
      </c>
      <c r="K199" s="24" t="n">
        <v>0</v>
      </c>
      <c r="L199" s="24" t="n">
        <v>0</v>
      </c>
    </row>
    <row r="200" customFormat="false" ht="15.75" hidden="false" customHeight="true" outlineLevel="0" collapsed="false">
      <c r="A200" s="32" t="n">
        <f aca="false">+A198+1</f>
        <v>88</v>
      </c>
      <c r="B200" s="26" t="s">
        <v>475</v>
      </c>
      <c r="C200" s="33" t="s">
        <v>19</v>
      </c>
      <c r="D200" s="21" t="s">
        <v>476</v>
      </c>
      <c r="E200" s="21" t="s">
        <v>477</v>
      </c>
      <c r="F200" s="32" t="n">
        <v>1999</v>
      </c>
      <c r="G200" s="33" t="n">
        <v>1</v>
      </c>
      <c r="H200" s="24" t="n">
        <v>588863.6</v>
      </c>
      <c r="I200" s="24" t="n">
        <v>0</v>
      </c>
      <c r="J200" s="24" t="n">
        <v>0</v>
      </c>
      <c r="K200" s="24" t="n">
        <v>0</v>
      </c>
      <c r="L200" s="24" t="n">
        <v>0</v>
      </c>
    </row>
    <row r="201" customFormat="false" ht="15.75" hidden="false" customHeight="false" outlineLevel="0" collapsed="false">
      <c r="A201" s="32"/>
      <c r="B201" s="26"/>
      <c r="C201" s="33" t="s">
        <v>24</v>
      </c>
      <c r="D201" s="21" t="s">
        <v>478</v>
      </c>
      <c r="E201" s="21" t="s">
        <v>479</v>
      </c>
      <c r="F201" s="32" t="n">
        <v>2020</v>
      </c>
      <c r="G201" s="33" t="n">
        <v>1</v>
      </c>
      <c r="H201" s="24" t="n">
        <v>295175.3</v>
      </c>
      <c r="I201" s="24" t="n">
        <v>0</v>
      </c>
      <c r="J201" s="24" t="n">
        <v>0</v>
      </c>
      <c r="K201" s="24" t="n">
        <v>0</v>
      </c>
      <c r="L201" s="24" t="n">
        <v>0</v>
      </c>
    </row>
    <row r="202" customFormat="false" ht="15.75" hidden="false" customHeight="true" outlineLevel="0" collapsed="false">
      <c r="A202" s="32" t="n">
        <f aca="false">+A200+1</f>
        <v>89</v>
      </c>
      <c r="B202" s="26" t="s">
        <v>480</v>
      </c>
      <c r="C202" s="33" t="s">
        <v>19</v>
      </c>
      <c r="D202" s="21" t="s">
        <v>481</v>
      </c>
      <c r="E202" s="21" t="s">
        <v>482</v>
      </c>
      <c r="F202" s="32" t="n">
        <v>2003</v>
      </c>
      <c r="G202" s="33" t="n">
        <v>1</v>
      </c>
      <c r="H202" s="24" t="n">
        <v>527707.9</v>
      </c>
      <c r="I202" s="24" t="n">
        <v>0</v>
      </c>
      <c r="J202" s="24" t="n">
        <v>0</v>
      </c>
      <c r="K202" s="24" t="n">
        <v>0</v>
      </c>
      <c r="L202" s="24" t="n">
        <v>0</v>
      </c>
    </row>
    <row r="203" customFormat="false" ht="15.75" hidden="false" customHeight="false" outlineLevel="0" collapsed="false">
      <c r="A203" s="32"/>
      <c r="B203" s="26"/>
      <c r="C203" s="33" t="s">
        <v>24</v>
      </c>
      <c r="D203" s="21" t="s">
        <v>483</v>
      </c>
      <c r="E203" s="21" t="s">
        <v>484</v>
      </c>
      <c r="F203" s="32" t="n">
        <v>2020</v>
      </c>
      <c r="G203" s="33" t="n">
        <v>1</v>
      </c>
      <c r="H203" s="24" t="n">
        <v>300369.1</v>
      </c>
      <c r="I203" s="24" t="n">
        <v>0</v>
      </c>
      <c r="J203" s="24" t="n">
        <v>0</v>
      </c>
      <c r="K203" s="24" t="n">
        <v>0</v>
      </c>
      <c r="L203" s="24" t="n">
        <v>0</v>
      </c>
    </row>
    <row r="204" customFormat="false" ht="15.75" hidden="false" customHeight="true" outlineLevel="0" collapsed="false">
      <c r="A204" s="32" t="n">
        <f aca="false">+A202+1</f>
        <v>90</v>
      </c>
      <c r="B204" s="26" t="s">
        <v>485</v>
      </c>
      <c r="C204" s="33" t="s">
        <v>19</v>
      </c>
      <c r="D204" s="21" t="s">
        <v>486</v>
      </c>
      <c r="E204" s="21" t="s">
        <v>487</v>
      </c>
      <c r="F204" s="21" t="n">
        <v>2019</v>
      </c>
      <c r="G204" s="16" t="n">
        <v>1</v>
      </c>
      <c r="H204" s="24" t="n">
        <v>454011.9</v>
      </c>
      <c r="I204" s="24" t="n">
        <v>0</v>
      </c>
      <c r="J204" s="24" t="n">
        <v>0</v>
      </c>
      <c r="K204" s="24" t="n">
        <v>0</v>
      </c>
      <c r="L204" s="24" t="n">
        <v>0</v>
      </c>
    </row>
    <row r="205" customFormat="false" ht="15.75" hidden="false" customHeight="false" outlineLevel="0" collapsed="false">
      <c r="A205" s="32"/>
      <c r="B205" s="26"/>
      <c r="C205" s="33" t="s">
        <v>24</v>
      </c>
      <c r="D205" s="21" t="s">
        <v>488</v>
      </c>
      <c r="E205" s="21" t="s">
        <v>489</v>
      </c>
      <c r="F205" s="21" t="n">
        <v>2002</v>
      </c>
      <c r="G205" s="16" t="n">
        <v>1</v>
      </c>
      <c r="H205" s="24" t="n">
        <v>358516.9</v>
      </c>
      <c r="I205" s="24" t="n">
        <v>0</v>
      </c>
      <c r="J205" s="24" t="n">
        <v>0</v>
      </c>
      <c r="K205" s="24" t="n">
        <v>0</v>
      </c>
      <c r="L205" s="24" t="n">
        <v>0</v>
      </c>
    </row>
    <row r="206" customFormat="false" ht="15.75" hidden="false" customHeight="true" outlineLevel="0" collapsed="false">
      <c r="A206" s="32" t="n">
        <f aca="false">+A204+1</f>
        <v>91</v>
      </c>
      <c r="B206" s="26" t="s">
        <v>490</v>
      </c>
      <c r="C206" s="33" t="s">
        <v>19</v>
      </c>
      <c r="D206" s="21" t="s">
        <v>491</v>
      </c>
      <c r="E206" s="21" t="s">
        <v>492</v>
      </c>
      <c r="F206" s="32" t="n">
        <v>2000</v>
      </c>
      <c r="G206" s="33" t="n">
        <v>1</v>
      </c>
      <c r="H206" s="24" t="n">
        <v>243022.2</v>
      </c>
      <c r="I206" s="24" t="n">
        <v>0</v>
      </c>
      <c r="J206" s="24" t="n">
        <v>0</v>
      </c>
      <c r="K206" s="24" t="n">
        <v>0</v>
      </c>
      <c r="L206" s="24" t="n">
        <v>0</v>
      </c>
    </row>
    <row r="207" customFormat="false" ht="15.75" hidden="false" customHeight="false" outlineLevel="0" collapsed="false">
      <c r="A207" s="32"/>
      <c r="B207" s="26"/>
      <c r="C207" s="33" t="s">
        <v>24</v>
      </c>
      <c r="D207" s="21" t="s">
        <v>493</v>
      </c>
      <c r="E207" s="21" t="s">
        <v>494</v>
      </c>
      <c r="F207" s="32" t="n">
        <v>2020</v>
      </c>
      <c r="G207" s="33" t="n">
        <v>1</v>
      </c>
      <c r="H207" s="24" t="n">
        <v>227766.3</v>
      </c>
      <c r="I207" s="24" t="n">
        <v>0</v>
      </c>
      <c r="J207" s="24" t="n">
        <v>0</v>
      </c>
      <c r="K207" s="24" t="n">
        <v>0</v>
      </c>
      <c r="L207" s="24" t="n">
        <v>0</v>
      </c>
    </row>
    <row r="208" customFormat="false" ht="15.75" hidden="false" customHeight="true" outlineLevel="0" collapsed="false">
      <c r="A208" s="21" t="n">
        <f aca="false">+A206+1</f>
        <v>92</v>
      </c>
      <c r="B208" s="26" t="s">
        <v>495</v>
      </c>
      <c r="C208" s="21" t="s">
        <v>496</v>
      </c>
      <c r="D208" s="21"/>
      <c r="E208" s="21" t="n">
        <v>0</v>
      </c>
      <c r="F208" s="21" t="n">
        <v>0</v>
      </c>
      <c r="G208" s="21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</row>
    <row r="209" customFormat="false" ht="15.75" hidden="false" customHeight="true" outlineLevel="0" collapsed="false">
      <c r="A209" s="32" t="n">
        <f aca="false">+A208+1</f>
        <v>93</v>
      </c>
      <c r="B209" s="26" t="s">
        <v>497</v>
      </c>
      <c r="C209" s="33" t="s">
        <v>19</v>
      </c>
      <c r="D209" s="21" t="s">
        <v>498</v>
      </c>
      <c r="E209" s="21" t="s">
        <v>499</v>
      </c>
      <c r="F209" s="21" t="n">
        <v>1997</v>
      </c>
      <c r="G209" s="16" t="n">
        <v>1</v>
      </c>
      <c r="H209" s="24" t="n">
        <v>76795.4</v>
      </c>
      <c r="I209" s="24" t="n">
        <v>0</v>
      </c>
      <c r="J209" s="24" t="n">
        <v>0</v>
      </c>
      <c r="K209" s="24" t="n">
        <v>0</v>
      </c>
      <c r="L209" s="24" t="n">
        <v>0</v>
      </c>
    </row>
    <row r="210" customFormat="false" ht="15.75" hidden="false" customHeight="false" outlineLevel="0" collapsed="false">
      <c r="A210" s="32"/>
      <c r="B210" s="26"/>
      <c r="C210" s="33" t="s">
        <v>24</v>
      </c>
      <c r="D210" s="21" t="s">
        <v>500</v>
      </c>
      <c r="E210" s="21" t="s">
        <v>501</v>
      </c>
      <c r="F210" s="21" t="n">
        <v>2020</v>
      </c>
      <c r="G210" s="16" t="n">
        <v>1</v>
      </c>
      <c r="H210" s="24" t="n">
        <v>223710.3</v>
      </c>
      <c r="I210" s="24" t="n">
        <v>0</v>
      </c>
      <c r="J210" s="24" t="n">
        <v>0</v>
      </c>
      <c r="K210" s="24" t="n">
        <v>0</v>
      </c>
      <c r="L210" s="24" t="n">
        <v>0</v>
      </c>
    </row>
    <row r="211" customFormat="false" ht="15.75" hidden="false" customHeight="true" outlineLevel="0" collapsed="false">
      <c r="A211" s="13" t="s">
        <v>502</v>
      </c>
      <c r="B211" s="13"/>
      <c r="C211" s="13"/>
      <c r="D211" s="13"/>
      <c r="E211" s="13"/>
      <c r="F211" s="13"/>
      <c r="G211" s="14" t="n">
        <f aca="false">SUM(G212:G240)</f>
        <v>27</v>
      </c>
      <c r="H211" s="20"/>
      <c r="I211" s="20"/>
      <c r="J211" s="20"/>
      <c r="K211" s="20"/>
      <c r="L211" s="20"/>
    </row>
    <row r="212" customFormat="false" ht="15.75" hidden="false" customHeight="true" outlineLevel="0" collapsed="false">
      <c r="A212" s="25" t="n">
        <f aca="false">+A209+1</f>
        <v>94</v>
      </c>
      <c r="B212" s="26" t="s">
        <v>48</v>
      </c>
      <c r="C212" s="30" t="s">
        <v>19</v>
      </c>
      <c r="D212" s="21" t="s">
        <v>503</v>
      </c>
      <c r="E212" s="21" t="s">
        <v>504</v>
      </c>
      <c r="F212" s="21" t="n">
        <v>1994</v>
      </c>
      <c r="G212" s="16" t="n">
        <v>1</v>
      </c>
      <c r="H212" s="24" t="n">
        <v>1005454</v>
      </c>
      <c r="I212" s="24" t="n">
        <v>0</v>
      </c>
      <c r="J212" s="24" t="n">
        <v>0</v>
      </c>
      <c r="K212" s="24" t="n">
        <v>0</v>
      </c>
      <c r="L212" s="24" t="n">
        <v>0</v>
      </c>
    </row>
    <row r="213" customFormat="false" ht="15.75" hidden="false" customHeight="false" outlineLevel="0" collapsed="false">
      <c r="A213" s="25"/>
      <c r="B213" s="26"/>
      <c r="C213" s="30" t="s">
        <v>24</v>
      </c>
      <c r="D213" s="21" t="s">
        <v>505</v>
      </c>
      <c r="E213" s="21" t="s">
        <v>506</v>
      </c>
      <c r="F213" s="21" t="n">
        <v>2021</v>
      </c>
      <c r="G213" s="16" t="n">
        <v>1</v>
      </c>
      <c r="H213" s="24" t="n">
        <v>227987</v>
      </c>
      <c r="I213" s="24" t="n">
        <v>0</v>
      </c>
      <c r="J213" s="24" t="n">
        <v>0</v>
      </c>
      <c r="K213" s="24" t="n">
        <v>0</v>
      </c>
      <c r="L213" s="24" t="n">
        <v>0</v>
      </c>
    </row>
    <row r="214" customFormat="false" ht="15.75" hidden="false" customHeight="false" outlineLevel="0" collapsed="false">
      <c r="A214" s="25"/>
      <c r="B214" s="26"/>
      <c r="C214" s="30" t="s">
        <v>24</v>
      </c>
      <c r="D214" s="21" t="s">
        <v>507</v>
      </c>
      <c r="E214" s="21" t="s">
        <v>508</v>
      </c>
      <c r="F214" s="21" t="n">
        <v>1998</v>
      </c>
      <c r="G214" s="16" t="n">
        <v>1</v>
      </c>
      <c r="H214" s="24" t="n">
        <v>9906</v>
      </c>
      <c r="I214" s="24" t="n">
        <v>0</v>
      </c>
      <c r="J214" s="24" t="n">
        <v>0</v>
      </c>
      <c r="K214" s="24" t="n">
        <v>0</v>
      </c>
      <c r="L214" s="24" t="n">
        <v>0</v>
      </c>
    </row>
    <row r="215" customFormat="false" ht="15.75" hidden="false" customHeight="true" outlineLevel="0" collapsed="false">
      <c r="A215" s="25" t="n">
        <f aca="false">+A212+1</f>
        <v>95</v>
      </c>
      <c r="B215" s="26" t="s">
        <v>509</v>
      </c>
      <c r="C215" s="30" t="s">
        <v>19</v>
      </c>
      <c r="D215" s="21" t="s">
        <v>510</v>
      </c>
      <c r="E215" s="21" t="s">
        <v>511</v>
      </c>
      <c r="F215" s="21" t="n">
        <v>2012</v>
      </c>
      <c r="G215" s="16" t="n">
        <v>1</v>
      </c>
      <c r="H215" s="24" t="n">
        <v>329177</v>
      </c>
      <c r="I215" s="24" t="n">
        <v>0</v>
      </c>
      <c r="J215" s="24" t="n">
        <v>0</v>
      </c>
      <c r="K215" s="24" t="n">
        <v>0</v>
      </c>
      <c r="L215" s="24" t="n">
        <v>0</v>
      </c>
    </row>
    <row r="216" customFormat="false" ht="15.75" hidden="false" customHeight="false" outlineLevel="0" collapsed="false">
      <c r="A216" s="25"/>
      <c r="B216" s="26"/>
      <c r="C216" s="30" t="s">
        <v>24</v>
      </c>
      <c r="D216" s="21" t="s">
        <v>512</v>
      </c>
      <c r="E216" s="21" t="s">
        <v>513</v>
      </c>
      <c r="F216" s="21" t="n">
        <v>2018</v>
      </c>
      <c r="G216" s="16" t="n">
        <v>1</v>
      </c>
      <c r="H216" s="24" t="n">
        <v>278823</v>
      </c>
      <c r="I216" s="24" t="n">
        <v>0</v>
      </c>
      <c r="J216" s="24" t="n">
        <v>0</v>
      </c>
      <c r="K216" s="24" t="n">
        <v>0</v>
      </c>
      <c r="L216" s="24" t="n">
        <v>0</v>
      </c>
    </row>
    <row r="217" customFormat="false" ht="15.75" hidden="false" customHeight="true" outlineLevel="0" collapsed="false">
      <c r="A217" s="25" t="n">
        <f aca="false">+A215+1</f>
        <v>96</v>
      </c>
      <c r="B217" s="26" t="s">
        <v>514</v>
      </c>
      <c r="C217" s="30" t="s">
        <v>19</v>
      </c>
      <c r="D217" s="21" t="s">
        <v>515</v>
      </c>
      <c r="E217" s="21" t="s">
        <v>516</v>
      </c>
      <c r="F217" s="21" t="n">
        <v>2018</v>
      </c>
      <c r="G217" s="16" t="n">
        <v>1</v>
      </c>
      <c r="H217" s="24" t="n">
        <v>186774</v>
      </c>
      <c r="I217" s="24" t="n">
        <v>0</v>
      </c>
      <c r="J217" s="24" t="n">
        <v>0</v>
      </c>
      <c r="K217" s="24" t="n">
        <v>0</v>
      </c>
      <c r="L217" s="24" t="n">
        <v>0</v>
      </c>
    </row>
    <row r="218" customFormat="false" ht="15.75" hidden="false" customHeight="false" outlineLevel="0" collapsed="false">
      <c r="A218" s="25"/>
      <c r="B218" s="26"/>
      <c r="C218" s="30" t="s">
        <v>24</v>
      </c>
      <c r="D218" s="21" t="s">
        <v>517</v>
      </c>
      <c r="E218" s="21" t="s">
        <v>518</v>
      </c>
      <c r="F218" s="21" t="n">
        <v>1996</v>
      </c>
      <c r="G218" s="16" t="n">
        <v>1</v>
      </c>
      <c r="H218" s="24" t="n">
        <v>45583</v>
      </c>
      <c r="I218" s="24" t="n">
        <v>0</v>
      </c>
      <c r="J218" s="24" t="n">
        <v>0</v>
      </c>
      <c r="K218" s="24" t="n">
        <v>0</v>
      </c>
      <c r="L218" s="24" t="n">
        <v>0</v>
      </c>
    </row>
    <row r="219" customFormat="false" ht="15.75" hidden="false" customHeight="true" outlineLevel="0" collapsed="false">
      <c r="A219" s="25" t="n">
        <f aca="false">+A217+1</f>
        <v>97</v>
      </c>
      <c r="B219" s="26" t="s">
        <v>519</v>
      </c>
      <c r="C219" s="30" t="s">
        <v>19</v>
      </c>
      <c r="D219" s="21" t="s">
        <v>520</v>
      </c>
      <c r="E219" s="21" t="s">
        <v>521</v>
      </c>
      <c r="F219" s="21" t="n">
        <v>2005</v>
      </c>
      <c r="G219" s="16" t="n">
        <v>1</v>
      </c>
      <c r="H219" s="24" t="n">
        <v>449460</v>
      </c>
      <c r="I219" s="24" t="n">
        <v>0</v>
      </c>
      <c r="J219" s="24" t="n">
        <v>0</v>
      </c>
      <c r="K219" s="24" t="n">
        <v>0</v>
      </c>
      <c r="L219" s="24" t="n">
        <v>0</v>
      </c>
    </row>
    <row r="220" customFormat="false" ht="15.75" hidden="false" customHeight="false" outlineLevel="0" collapsed="false">
      <c r="A220" s="25"/>
      <c r="B220" s="26"/>
      <c r="C220" s="30" t="s">
        <v>24</v>
      </c>
      <c r="D220" s="21" t="s">
        <v>522</v>
      </c>
      <c r="E220" s="21" t="s">
        <v>523</v>
      </c>
      <c r="F220" s="21" t="n">
        <v>2020</v>
      </c>
      <c r="G220" s="16" t="n">
        <v>1</v>
      </c>
      <c r="H220" s="24" t="n">
        <v>188982</v>
      </c>
      <c r="I220" s="24" t="n">
        <v>0</v>
      </c>
      <c r="J220" s="24" t="n">
        <v>0</v>
      </c>
      <c r="K220" s="24" t="n">
        <v>0</v>
      </c>
      <c r="L220" s="24" t="n">
        <v>0</v>
      </c>
    </row>
    <row r="221" customFormat="false" ht="15.75" hidden="false" customHeight="true" outlineLevel="0" collapsed="false">
      <c r="A221" s="25" t="n">
        <f aca="false">+A219+1</f>
        <v>98</v>
      </c>
      <c r="B221" s="26" t="s">
        <v>524</v>
      </c>
      <c r="C221" s="30" t="s">
        <v>19</v>
      </c>
      <c r="D221" s="21" t="s">
        <v>525</v>
      </c>
      <c r="E221" s="21" t="s">
        <v>526</v>
      </c>
      <c r="F221" s="21" t="n">
        <v>2012</v>
      </c>
      <c r="G221" s="16" t="n">
        <v>1</v>
      </c>
      <c r="H221" s="24" t="n">
        <v>170807</v>
      </c>
      <c r="I221" s="24" t="n">
        <v>0</v>
      </c>
      <c r="J221" s="24" t="n">
        <v>0</v>
      </c>
      <c r="K221" s="24" t="n">
        <v>0</v>
      </c>
      <c r="L221" s="24" t="n">
        <v>0</v>
      </c>
    </row>
    <row r="222" customFormat="false" ht="15.75" hidden="false" customHeight="false" outlineLevel="0" collapsed="false">
      <c r="A222" s="25"/>
      <c r="B222" s="26"/>
      <c r="C222" s="30" t="s">
        <v>24</v>
      </c>
      <c r="D222" s="21" t="s">
        <v>527</v>
      </c>
      <c r="E222" s="21" t="s">
        <v>528</v>
      </c>
      <c r="F222" s="21" t="n">
        <v>2021</v>
      </c>
      <c r="G222" s="16" t="n">
        <v>1</v>
      </c>
      <c r="H222" s="24" t="n">
        <v>285204</v>
      </c>
      <c r="I222" s="24" t="n">
        <v>0</v>
      </c>
      <c r="J222" s="24" t="n">
        <v>0</v>
      </c>
      <c r="K222" s="24" t="n">
        <v>0</v>
      </c>
      <c r="L222" s="24" t="n">
        <v>0</v>
      </c>
    </row>
    <row r="223" customFormat="false" ht="15.75" hidden="false" customHeight="true" outlineLevel="0" collapsed="false">
      <c r="A223" s="25" t="n">
        <f aca="false">+A221+1</f>
        <v>99</v>
      </c>
      <c r="B223" s="26" t="s">
        <v>529</v>
      </c>
      <c r="C223" s="30" t="s">
        <v>19</v>
      </c>
      <c r="D223" s="21" t="s">
        <v>530</v>
      </c>
      <c r="E223" s="21" t="s">
        <v>531</v>
      </c>
      <c r="F223" s="21" t="n">
        <v>2000</v>
      </c>
      <c r="G223" s="16" t="n">
        <v>1</v>
      </c>
      <c r="H223" s="24" t="n">
        <v>252579</v>
      </c>
      <c r="I223" s="24" t="n">
        <v>0</v>
      </c>
      <c r="J223" s="24" t="n">
        <v>0</v>
      </c>
      <c r="K223" s="24" t="n">
        <v>0</v>
      </c>
      <c r="L223" s="24" t="n">
        <v>0</v>
      </c>
    </row>
    <row r="224" customFormat="false" ht="15.75" hidden="false" customHeight="false" outlineLevel="0" collapsed="false">
      <c r="A224" s="25"/>
      <c r="B224" s="26"/>
      <c r="C224" s="30" t="s">
        <v>24</v>
      </c>
      <c r="D224" s="21" t="s">
        <v>532</v>
      </c>
      <c r="E224" s="21" t="s">
        <v>533</v>
      </c>
      <c r="F224" s="21" t="n">
        <v>2018</v>
      </c>
      <c r="G224" s="16" t="n">
        <v>1</v>
      </c>
      <c r="H224" s="24" t="n">
        <v>290731</v>
      </c>
      <c r="I224" s="24" t="n">
        <v>0</v>
      </c>
      <c r="J224" s="24" t="n">
        <v>0</v>
      </c>
      <c r="K224" s="24" t="n">
        <v>0</v>
      </c>
      <c r="L224" s="24" t="n">
        <v>0</v>
      </c>
    </row>
    <row r="225" customFormat="false" ht="15.75" hidden="false" customHeight="true" outlineLevel="0" collapsed="false">
      <c r="A225" s="25" t="n">
        <f aca="false">+A223+1</f>
        <v>100</v>
      </c>
      <c r="B225" s="26" t="s">
        <v>534</v>
      </c>
      <c r="C225" s="30" t="s">
        <v>19</v>
      </c>
      <c r="D225" s="21" t="s">
        <v>535</v>
      </c>
      <c r="E225" s="21" t="s">
        <v>536</v>
      </c>
      <c r="F225" s="21" t="n">
        <v>2001</v>
      </c>
      <c r="G225" s="16" t="n">
        <v>1</v>
      </c>
      <c r="H225" s="24" t="n">
        <v>358146</v>
      </c>
      <c r="I225" s="24" t="n">
        <v>0</v>
      </c>
      <c r="J225" s="24" t="n">
        <v>0</v>
      </c>
      <c r="K225" s="24" t="n">
        <v>0</v>
      </c>
      <c r="L225" s="24" t="n">
        <v>0</v>
      </c>
    </row>
    <row r="226" customFormat="false" ht="15.75" hidden="false" customHeight="false" outlineLevel="0" collapsed="false">
      <c r="A226" s="25"/>
      <c r="B226" s="26"/>
      <c r="C226" s="30" t="s">
        <v>24</v>
      </c>
      <c r="D226" s="21" t="s">
        <v>537</v>
      </c>
      <c r="E226" s="21" t="s">
        <v>538</v>
      </c>
      <c r="F226" s="21" t="n">
        <v>2022</v>
      </c>
      <c r="G226" s="16" t="n">
        <v>1</v>
      </c>
      <c r="H226" s="24" t="n">
        <v>185018</v>
      </c>
      <c r="I226" s="24" t="n">
        <v>0</v>
      </c>
      <c r="J226" s="24" t="n">
        <v>0</v>
      </c>
      <c r="K226" s="24" t="n">
        <v>0</v>
      </c>
      <c r="L226" s="24" t="n">
        <v>0</v>
      </c>
    </row>
    <row r="227" customFormat="false" ht="15.75" hidden="false" customHeight="true" outlineLevel="0" collapsed="false">
      <c r="A227" s="25" t="n">
        <f aca="false">+A225+1</f>
        <v>101</v>
      </c>
      <c r="B227" s="26" t="s">
        <v>539</v>
      </c>
      <c r="C227" s="30" t="s">
        <v>19</v>
      </c>
      <c r="D227" s="21" t="s">
        <v>540</v>
      </c>
      <c r="E227" s="21" t="s">
        <v>541</v>
      </c>
      <c r="F227" s="21" t="n">
        <v>2000</v>
      </c>
      <c r="G227" s="16" t="n">
        <v>1</v>
      </c>
      <c r="H227" s="24" t="n">
        <v>391930</v>
      </c>
      <c r="I227" s="24" t="n">
        <v>0</v>
      </c>
      <c r="J227" s="24" t="n">
        <v>0</v>
      </c>
      <c r="K227" s="24" t="n">
        <v>0</v>
      </c>
      <c r="L227" s="24" t="n">
        <v>0</v>
      </c>
    </row>
    <row r="228" customFormat="false" ht="15.75" hidden="false" customHeight="false" outlineLevel="0" collapsed="false">
      <c r="A228" s="25"/>
      <c r="B228" s="26"/>
      <c r="C228" s="30" t="s">
        <v>24</v>
      </c>
      <c r="D228" s="21" t="s">
        <v>542</v>
      </c>
      <c r="E228" s="21" t="s">
        <v>543</v>
      </c>
      <c r="F228" s="21" t="n">
        <v>2022</v>
      </c>
      <c r="G228" s="16" t="n">
        <v>1</v>
      </c>
      <c r="H228" s="24" t="n">
        <v>285475</v>
      </c>
      <c r="I228" s="24" t="n">
        <v>0</v>
      </c>
      <c r="J228" s="24" t="n">
        <v>0</v>
      </c>
      <c r="K228" s="24" t="n">
        <v>0</v>
      </c>
      <c r="L228" s="24" t="n">
        <v>0</v>
      </c>
    </row>
    <row r="229" customFormat="false" ht="15.75" hidden="false" customHeight="true" outlineLevel="0" collapsed="false">
      <c r="A229" s="25" t="n">
        <f aca="false">+A227+1</f>
        <v>102</v>
      </c>
      <c r="B229" s="26" t="s">
        <v>544</v>
      </c>
      <c r="C229" s="30" t="s">
        <v>19</v>
      </c>
      <c r="D229" s="21" t="s">
        <v>545</v>
      </c>
      <c r="E229" s="21" t="s">
        <v>546</v>
      </c>
      <c r="F229" s="21" t="n">
        <v>2022</v>
      </c>
      <c r="G229" s="16" t="n">
        <v>1</v>
      </c>
      <c r="H229" s="24" t="n">
        <v>186707</v>
      </c>
      <c r="I229" s="24" t="n">
        <v>0</v>
      </c>
      <c r="J229" s="24" t="n">
        <v>0</v>
      </c>
      <c r="K229" s="24" t="n">
        <v>0</v>
      </c>
      <c r="L229" s="24" t="n">
        <v>0</v>
      </c>
    </row>
    <row r="230" customFormat="false" ht="15.75" hidden="false" customHeight="false" outlineLevel="0" collapsed="false">
      <c r="A230" s="25"/>
      <c r="B230" s="26"/>
      <c r="C230" s="30" t="s">
        <v>24</v>
      </c>
      <c r="D230" s="21" t="s">
        <v>547</v>
      </c>
      <c r="E230" s="21" t="s">
        <v>548</v>
      </c>
      <c r="F230" s="21" t="n">
        <v>1993</v>
      </c>
      <c r="G230" s="16" t="n">
        <v>1</v>
      </c>
      <c r="H230" s="24" t="n">
        <v>41507</v>
      </c>
      <c r="I230" s="24" t="n">
        <v>0</v>
      </c>
      <c r="J230" s="24" t="n">
        <v>0</v>
      </c>
      <c r="K230" s="24" t="n">
        <v>0</v>
      </c>
      <c r="L230" s="24" t="n">
        <v>0</v>
      </c>
    </row>
    <row r="231" customFormat="false" ht="15.75" hidden="false" customHeight="true" outlineLevel="0" collapsed="false">
      <c r="A231" s="25" t="n">
        <f aca="false">+A229+1</f>
        <v>103</v>
      </c>
      <c r="B231" s="26" t="s">
        <v>549</v>
      </c>
      <c r="C231" s="30" t="s">
        <v>19</v>
      </c>
      <c r="D231" s="21" t="s">
        <v>550</v>
      </c>
      <c r="E231" s="21" t="s">
        <v>551</v>
      </c>
      <c r="F231" s="21" t="n">
        <v>2001</v>
      </c>
      <c r="G231" s="16" t="n">
        <v>1</v>
      </c>
      <c r="H231" s="24" t="n">
        <v>141476</v>
      </c>
      <c r="I231" s="24" t="n">
        <v>0</v>
      </c>
      <c r="J231" s="24" t="n">
        <v>0</v>
      </c>
      <c r="K231" s="24" t="n">
        <v>0</v>
      </c>
      <c r="L231" s="24" t="n">
        <v>0</v>
      </c>
    </row>
    <row r="232" customFormat="false" ht="15.75" hidden="false" customHeight="false" outlineLevel="0" collapsed="false">
      <c r="A232" s="25"/>
      <c r="B232" s="26"/>
      <c r="C232" s="30" t="s">
        <v>24</v>
      </c>
      <c r="D232" s="21" t="s">
        <v>552</v>
      </c>
      <c r="E232" s="21" t="s">
        <v>553</v>
      </c>
      <c r="F232" s="21" t="n">
        <v>2022</v>
      </c>
      <c r="G232" s="16" t="n">
        <v>1</v>
      </c>
      <c r="H232" s="24" t="n">
        <v>188107</v>
      </c>
      <c r="I232" s="24" t="n">
        <v>0</v>
      </c>
      <c r="J232" s="24" t="n">
        <v>0</v>
      </c>
      <c r="K232" s="24" t="n">
        <v>0</v>
      </c>
      <c r="L232" s="24" t="n">
        <v>0</v>
      </c>
    </row>
    <row r="233" customFormat="false" ht="15.75" hidden="false" customHeight="true" outlineLevel="0" collapsed="false">
      <c r="A233" s="25" t="n">
        <f aca="false">+A231+1</f>
        <v>104</v>
      </c>
      <c r="B233" s="26" t="s">
        <v>554</v>
      </c>
      <c r="C233" s="30" t="s">
        <v>19</v>
      </c>
      <c r="D233" s="21" t="s">
        <v>555</v>
      </c>
      <c r="E233" s="21" t="s">
        <v>556</v>
      </c>
      <c r="F233" s="21" t="n">
        <v>2001</v>
      </c>
      <c r="G233" s="16" t="n">
        <v>1</v>
      </c>
      <c r="H233" s="24" t="n">
        <v>211786</v>
      </c>
      <c r="I233" s="24" t="n">
        <v>0</v>
      </c>
      <c r="J233" s="24" t="n">
        <v>0</v>
      </c>
      <c r="K233" s="24" t="n">
        <v>0</v>
      </c>
      <c r="L233" s="24" t="n">
        <v>0</v>
      </c>
    </row>
    <row r="234" customFormat="false" ht="15.75" hidden="false" customHeight="false" outlineLevel="0" collapsed="false">
      <c r="A234" s="25"/>
      <c r="B234" s="26"/>
      <c r="C234" s="30" t="s">
        <v>24</v>
      </c>
      <c r="D234" s="21" t="s">
        <v>557</v>
      </c>
      <c r="E234" s="21" t="s">
        <v>558</v>
      </c>
      <c r="F234" s="21" t="n">
        <v>2022</v>
      </c>
      <c r="G234" s="16" t="n">
        <v>1</v>
      </c>
      <c r="H234" s="24" t="n">
        <v>189478</v>
      </c>
      <c r="I234" s="24" t="n">
        <v>0</v>
      </c>
      <c r="J234" s="24" t="n">
        <v>0</v>
      </c>
      <c r="K234" s="24" t="n">
        <v>0</v>
      </c>
      <c r="L234" s="24" t="n">
        <v>0</v>
      </c>
    </row>
    <row r="235" customFormat="false" ht="15.75" hidden="false" customHeight="true" outlineLevel="0" collapsed="false">
      <c r="A235" s="25" t="n">
        <f aca="false">+A233+1</f>
        <v>105</v>
      </c>
      <c r="B235" s="26" t="s">
        <v>559</v>
      </c>
      <c r="C235" s="30" t="s">
        <v>19</v>
      </c>
      <c r="D235" s="21" t="s">
        <v>560</v>
      </c>
      <c r="E235" s="21" t="s">
        <v>561</v>
      </c>
      <c r="F235" s="21" t="n">
        <v>1994</v>
      </c>
      <c r="G235" s="16" t="n">
        <v>1</v>
      </c>
      <c r="H235" s="24" t="n">
        <v>1076895</v>
      </c>
      <c r="I235" s="24" t="n">
        <v>0</v>
      </c>
      <c r="J235" s="24" t="n">
        <v>0</v>
      </c>
      <c r="K235" s="24" t="n">
        <v>0</v>
      </c>
      <c r="L235" s="24" t="n">
        <v>0</v>
      </c>
    </row>
    <row r="236" customFormat="false" ht="15.75" hidden="false" customHeight="false" outlineLevel="0" collapsed="false">
      <c r="A236" s="25"/>
      <c r="B236" s="26"/>
      <c r="C236" s="30" t="s">
        <v>24</v>
      </c>
      <c r="D236" s="21" t="s">
        <v>562</v>
      </c>
      <c r="E236" s="21" t="s">
        <v>563</v>
      </c>
      <c r="F236" s="21" t="n">
        <v>2022</v>
      </c>
      <c r="G236" s="16" t="n">
        <v>1</v>
      </c>
      <c r="H236" s="24" t="n">
        <v>186899</v>
      </c>
      <c r="I236" s="24" t="n">
        <v>0</v>
      </c>
      <c r="J236" s="24" t="n">
        <v>0</v>
      </c>
      <c r="K236" s="24" t="n">
        <v>0</v>
      </c>
      <c r="L236" s="24" t="n">
        <v>0</v>
      </c>
    </row>
    <row r="237" customFormat="false" ht="15.75" hidden="false" customHeight="false" outlineLevel="0" collapsed="false">
      <c r="A237" s="21" t="n">
        <f aca="false">+A235+1</f>
        <v>106</v>
      </c>
      <c r="B237" s="26" t="s">
        <v>564</v>
      </c>
      <c r="C237" s="30" t="s">
        <v>19</v>
      </c>
      <c r="D237" s="21" t="n">
        <v>0</v>
      </c>
      <c r="E237" s="21" t="n">
        <v>0</v>
      </c>
      <c r="F237" s="21" t="n">
        <v>0</v>
      </c>
      <c r="G237" s="16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</row>
    <row r="238" customFormat="false" ht="15.75" hidden="false" customHeight="false" outlineLevel="0" collapsed="false">
      <c r="A238" s="21" t="n">
        <f aca="false">+A237+1</f>
        <v>107</v>
      </c>
      <c r="B238" s="26" t="s">
        <v>565</v>
      </c>
      <c r="C238" s="30" t="s">
        <v>19</v>
      </c>
      <c r="D238" s="21" t="n">
        <v>0</v>
      </c>
      <c r="E238" s="21" t="n">
        <v>0</v>
      </c>
      <c r="F238" s="21" t="n">
        <v>0</v>
      </c>
      <c r="G238" s="16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</row>
    <row r="239" customFormat="false" ht="15.75" hidden="false" customHeight="true" outlineLevel="0" collapsed="false">
      <c r="A239" s="25" t="n">
        <f aca="false">+A238+1</f>
        <v>108</v>
      </c>
      <c r="B239" s="26" t="s">
        <v>566</v>
      </c>
      <c r="C239" s="30" t="s">
        <v>19</v>
      </c>
      <c r="D239" s="21" t="s">
        <v>567</v>
      </c>
      <c r="E239" s="21" t="s">
        <v>568</v>
      </c>
      <c r="F239" s="21" t="n">
        <v>2022</v>
      </c>
      <c r="G239" s="16" t="n">
        <v>1</v>
      </c>
      <c r="H239" s="24" t="n">
        <v>285465</v>
      </c>
      <c r="I239" s="24" t="n">
        <v>0</v>
      </c>
      <c r="J239" s="24" t="n">
        <v>0</v>
      </c>
      <c r="K239" s="24" t="n">
        <v>0</v>
      </c>
      <c r="L239" s="24" t="n">
        <v>0</v>
      </c>
    </row>
    <row r="240" customFormat="false" ht="15.75" hidden="false" customHeight="false" outlineLevel="0" collapsed="false">
      <c r="A240" s="25"/>
      <c r="B240" s="26"/>
      <c r="C240" s="30" t="s">
        <v>24</v>
      </c>
      <c r="D240" s="21" t="s">
        <v>569</v>
      </c>
      <c r="E240" s="21" t="s">
        <v>570</v>
      </c>
      <c r="F240" s="21" t="n">
        <v>2003</v>
      </c>
      <c r="G240" s="16" t="n">
        <v>1</v>
      </c>
      <c r="H240" s="24" t="n">
        <v>252572</v>
      </c>
      <c r="I240" s="24" t="n">
        <v>0</v>
      </c>
      <c r="J240" s="24" t="n">
        <v>0</v>
      </c>
      <c r="K240" s="24" t="n">
        <v>0</v>
      </c>
      <c r="L240" s="24" t="n">
        <v>0</v>
      </c>
    </row>
    <row r="241" customFormat="false" ht="15.75" hidden="false" customHeight="true" outlineLevel="0" collapsed="false">
      <c r="A241" s="13" t="s">
        <v>571</v>
      </c>
      <c r="B241" s="13"/>
      <c r="C241" s="13"/>
      <c r="D241" s="13"/>
      <c r="E241" s="13"/>
      <c r="F241" s="13"/>
      <c r="G241" s="14" t="n">
        <f aca="false">SUM(G242:G277)</f>
        <v>36</v>
      </c>
      <c r="H241" s="20"/>
      <c r="I241" s="20"/>
      <c r="J241" s="20"/>
      <c r="K241" s="20"/>
      <c r="L241" s="20"/>
    </row>
    <row r="242" customFormat="false" ht="15.75" hidden="false" customHeight="true" outlineLevel="0" collapsed="false">
      <c r="A242" s="25" t="n">
        <f aca="false">+A239+1</f>
        <v>109</v>
      </c>
      <c r="B242" s="26" t="s">
        <v>48</v>
      </c>
      <c r="C242" s="30" t="s">
        <v>49</v>
      </c>
      <c r="D242" s="21" t="s">
        <v>572</v>
      </c>
      <c r="E242" s="21" t="s">
        <v>573</v>
      </c>
      <c r="F242" s="21" t="n">
        <v>2005</v>
      </c>
      <c r="G242" s="16" t="n">
        <v>1</v>
      </c>
      <c r="H242" s="35" t="n">
        <v>1878472.75621</v>
      </c>
      <c r="I242" s="24" t="n">
        <v>0</v>
      </c>
      <c r="J242" s="24" t="n">
        <v>0</v>
      </c>
      <c r="K242" s="24" t="n">
        <v>0</v>
      </c>
      <c r="L242" s="24" t="n">
        <v>0</v>
      </c>
    </row>
    <row r="243" customFormat="false" ht="15.75" hidden="false" customHeight="false" outlineLevel="0" collapsed="false">
      <c r="A243" s="25"/>
      <c r="B243" s="26"/>
      <c r="C243" s="30" t="s">
        <v>52</v>
      </c>
      <c r="D243" s="21" t="s">
        <v>574</v>
      </c>
      <c r="E243" s="21" t="s">
        <v>575</v>
      </c>
      <c r="F243" s="21" t="n">
        <v>2019</v>
      </c>
      <c r="G243" s="16" t="n">
        <v>1</v>
      </c>
      <c r="H243" s="35" t="n">
        <v>257030.218</v>
      </c>
      <c r="I243" s="24" t="n">
        <v>0</v>
      </c>
      <c r="J243" s="24" t="n">
        <v>0</v>
      </c>
      <c r="K243" s="24" t="n">
        <v>0</v>
      </c>
      <c r="L243" s="24" t="n">
        <v>0</v>
      </c>
    </row>
    <row r="244" customFormat="false" ht="15.75" hidden="false" customHeight="false" outlineLevel="0" collapsed="false">
      <c r="A244" s="25"/>
      <c r="B244" s="26"/>
      <c r="C244" s="30" t="s">
        <v>52</v>
      </c>
      <c r="D244" s="21" t="s">
        <v>576</v>
      </c>
      <c r="E244" s="21" t="s">
        <v>577</v>
      </c>
      <c r="F244" s="21" t="n">
        <v>2013</v>
      </c>
      <c r="G244" s="16" t="n">
        <v>1</v>
      </c>
      <c r="H244" s="35" t="n">
        <v>197929.68544</v>
      </c>
      <c r="I244" s="24" t="n">
        <v>0</v>
      </c>
      <c r="J244" s="24" t="n">
        <v>0</v>
      </c>
      <c r="K244" s="24" t="n">
        <v>0</v>
      </c>
      <c r="L244" s="24" t="n">
        <v>0</v>
      </c>
    </row>
    <row r="245" customFormat="false" ht="15.75" hidden="false" customHeight="true" outlineLevel="0" collapsed="false">
      <c r="A245" s="25" t="n">
        <f aca="false">+A242+1</f>
        <v>110</v>
      </c>
      <c r="B245" s="26" t="s">
        <v>578</v>
      </c>
      <c r="C245" s="30" t="s">
        <v>49</v>
      </c>
      <c r="D245" s="21" t="s">
        <v>579</v>
      </c>
      <c r="E245" s="21" t="s">
        <v>580</v>
      </c>
      <c r="F245" s="21" t="n">
        <v>2003</v>
      </c>
      <c r="G245" s="16" t="n">
        <v>1</v>
      </c>
      <c r="H245" s="35" t="n">
        <v>621060.32871</v>
      </c>
      <c r="I245" s="24" t="n">
        <v>0</v>
      </c>
      <c r="J245" s="24" t="n">
        <v>0</v>
      </c>
      <c r="K245" s="24" t="n">
        <v>0</v>
      </c>
      <c r="L245" s="24" t="n">
        <v>0</v>
      </c>
    </row>
    <row r="246" customFormat="false" ht="15.75" hidden="false" customHeight="false" outlineLevel="0" collapsed="false">
      <c r="A246" s="25"/>
      <c r="B246" s="26"/>
      <c r="C246" s="30" t="s">
        <v>52</v>
      </c>
      <c r="D246" s="21" t="s">
        <v>581</v>
      </c>
      <c r="E246" s="21" t="s">
        <v>582</v>
      </c>
      <c r="F246" s="21" t="n">
        <v>2019</v>
      </c>
      <c r="G246" s="16" t="n">
        <v>1</v>
      </c>
      <c r="H246" s="35" t="n">
        <v>225146.55691</v>
      </c>
      <c r="I246" s="24" t="n">
        <v>0</v>
      </c>
      <c r="J246" s="24" t="n">
        <v>0</v>
      </c>
      <c r="K246" s="24" t="n">
        <v>0</v>
      </c>
      <c r="L246" s="24" t="n">
        <v>0</v>
      </c>
    </row>
    <row r="247" customFormat="false" ht="15.75" hidden="false" customHeight="true" outlineLevel="0" collapsed="false">
      <c r="A247" s="25" t="n">
        <f aca="false">+A245+1</f>
        <v>111</v>
      </c>
      <c r="B247" s="26" t="s">
        <v>583</v>
      </c>
      <c r="C247" s="30" t="s">
        <v>49</v>
      </c>
      <c r="D247" s="21" t="s">
        <v>584</v>
      </c>
      <c r="E247" s="21" t="s">
        <v>585</v>
      </c>
      <c r="F247" s="21" t="n">
        <v>2008</v>
      </c>
      <c r="G247" s="16" t="n">
        <v>1</v>
      </c>
      <c r="H247" s="35" t="n">
        <v>892769.54573</v>
      </c>
      <c r="I247" s="24" t="n">
        <v>0</v>
      </c>
      <c r="J247" s="24" t="n">
        <v>0</v>
      </c>
      <c r="K247" s="24" t="n">
        <v>0</v>
      </c>
      <c r="L247" s="24" t="n">
        <v>0</v>
      </c>
    </row>
    <row r="248" customFormat="false" ht="15.75" hidden="false" customHeight="false" outlineLevel="0" collapsed="false">
      <c r="A248" s="25"/>
      <c r="B248" s="26"/>
      <c r="C248" s="30" t="s">
        <v>52</v>
      </c>
      <c r="D248" s="21" t="s">
        <v>586</v>
      </c>
      <c r="E248" s="21" t="s">
        <v>587</v>
      </c>
      <c r="F248" s="21" t="n">
        <v>1998</v>
      </c>
      <c r="G248" s="16" t="n">
        <v>1</v>
      </c>
      <c r="H248" s="35" t="n">
        <v>20734.50377</v>
      </c>
      <c r="I248" s="24" t="n">
        <v>0</v>
      </c>
      <c r="J248" s="24" t="n">
        <v>0</v>
      </c>
      <c r="K248" s="24" t="n">
        <v>0</v>
      </c>
      <c r="L248" s="24" t="n">
        <v>0</v>
      </c>
    </row>
    <row r="249" customFormat="false" ht="15.75" hidden="false" customHeight="false" outlineLevel="0" collapsed="false">
      <c r="A249" s="25"/>
      <c r="B249" s="26"/>
      <c r="C249" s="30" t="s">
        <v>52</v>
      </c>
      <c r="D249" s="21" t="s">
        <v>588</v>
      </c>
      <c r="E249" s="21" t="s">
        <v>589</v>
      </c>
      <c r="F249" s="21" t="n">
        <v>2019</v>
      </c>
      <c r="G249" s="16" t="n">
        <v>1</v>
      </c>
      <c r="H249" s="35" t="n">
        <v>257111.622</v>
      </c>
      <c r="I249" s="24" t="n">
        <v>0</v>
      </c>
      <c r="J249" s="24" t="n">
        <v>0</v>
      </c>
      <c r="K249" s="24" t="n">
        <v>0</v>
      </c>
      <c r="L249" s="24" t="n">
        <v>0</v>
      </c>
    </row>
    <row r="250" customFormat="false" ht="15.75" hidden="false" customHeight="true" outlineLevel="0" collapsed="false">
      <c r="A250" s="25" t="n">
        <f aca="false">+A247+1</f>
        <v>112</v>
      </c>
      <c r="B250" s="26" t="s">
        <v>590</v>
      </c>
      <c r="C250" s="30" t="s">
        <v>49</v>
      </c>
      <c r="D250" s="21" t="s">
        <v>591</v>
      </c>
      <c r="E250" s="21" t="s">
        <v>592</v>
      </c>
      <c r="F250" s="21" t="n">
        <v>2000</v>
      </c>
      <c r="G250" s="16" t="n">
        <v>1</v>
      </c>
      <c r="H250" s="35" t="n">
        <v>355950.79415</v>
      </c>
      <c r="I250" s="24" t="n">
        <v>0</v>
      </c>
      <c r="J250" s="24" t="n">
        <v>0</v>
      </c>
      <c r="K250" s="24" t="n">
        <v>0</v>
      </c>
      <c r="L250" s="24" t="n">
        <v>0</v>
      </c>
    </row>
    <row r="251" customFormat="false" ht="15.75" hidden="false" customHeight="false" outlineLevel="0" collapsed="false">
      <c r="A251" s="25"/>
      <c r="B251" s="26"/>
      <c r="C251" s="30" t="s">
        <v>52</v>
      </c>
      <c r="D251" s="21" t="s">
        <v>593</v>
      </c>
      <c r="E251" s="21" t="s">
        <v>594</v>
      </c>
      <c r="F251" s="21" t="n">
        <v>2020</v>
      </c>
      <c r="G251" s="16" t="n">
        <v>1</v>
      </c>
      <c r="H251" s="35" t="n">
        <v>334397.2</v>
      </c>
      <c r="I251" s="24" t="n">
        <v>0</v>
      </c>
      <c r="J251" s="24" t="n">
        <v>0</v>
      </c>
      <c r="K251" s="24" t="n">
        <v>0</v>
      </c>
      <c r="L251" s="24" t="n">
        <v>0</v>
      </c>
    </row>
    <row r="252" customFormat="false" ht="15.75" hidden="false" customHeight="true" outlineLevel="0" collapsed="false">
      <c r="A252" s="25" t="n">
        <f aca="false">+A250+1</f>
        <v>113</v>
      </c>
      <c r="B252" s="26" t="s">
        <v>595</v>
      </c>
      <c r="C252" s="30" t="s">
        <v>49</v>
      </c>
      <c r="D252" s="21" t="s">
        <v>596</v>
      </c>
      <c r="E252" s="21" t="s">
        <v>597</v>
      </c>
      <c r="F252" s="21" t="n">
        <v>2018</v>
      </c>
      <c r="G252" s="16" t="n">
        <v>1</v>
      </c>
      <c r="H252" s="35" t="n">
        <v>59568.35815</v>
      </c>
      <c r="I252" s="24" t="n">
        <v>0</v>
      </c>
      <c r="J252" s="24" t="n">
        <v>0</v>
      </c>
      <c r="K252" s="24" t="n">
        <v>0</v>
      </c>
      <c r="L252" s="24" t="n">
        <v>0</v>
      </c>
    </row>
    <row r="253" customFormat="false" ht="15.75" hidden="false" customHeight="false" outlineLevel="0" collapsed="false">
      <c r="A253" s="25"/>
      <c r="B253" s="26"/>
      <c r="C253" s="30" t="s">
        <v>52</v>
      </c>
      <c r="D253" s="21" t="s">
        <v>598</v>
      </c>
      <c r="E253" s="21" t="s">
        <v>599</v>
      </c>
      <c r="F253" s="21" t="n">
        <v>2020</v>
      </c>
      <c r="G253" s="16" t="n">
        <v>1</v>
      </c>
      <c r="H253" s="35" t="n">
        <v>298237.7</v>
      </c>
      <c r="I253" s="24" t="n">
        <v>0</v>
      </c>
      <c r="J253" s="24" t="n">
        <v>0</v>
      </c>
      <c r="K253" s="24" t="n">
        <v>0</v>
      </c>
      <c r="L253" s="24" t="n">
        <v>0</v>
      </c>
    </row>
    <row r="254" customFormat="false" ht="15.75" hidden="false" customHeight="true" outlineLevel="0" collapsed="false">
      <c r="A254" s="25" t="n">
        <f aca="false">+A252+1</f>
        <v>114</v>
      </c>
      <c r="B254" s="26" t="s">
        <v>600</v>
      </c>
      <c r="C254" s="30" t="s">
        <v>49</v>
      </c>
      <c r="D254" s="21" t="s">
        <v>601</v>
      </c>
      <c r="E254" s="21" t="s">
        <v>602</v>
      </c>
      <c r="F254" s="21" t="n">
        <v>2014</v>
      </c>
      <c r="G254" s="16" t="n">
        <v>1</v>
      </c>
      <c r="H254" s="35" t="n">
        <v>988380.61779</v>
      </c>
      <c r="I254" s="24" t="n">
        <v>0</v>
      </c>
      <c r="J254" s="24" t="n">
        <v>0</v>
      </c>
      <c r="K254" s="24" t="n">
        <v>0</v>
      </c>
      <c r="L254" s="24" t="n">
        <v>0</v>
      </c>
    </row>
    <row r="255" customFormat="false" ht="15.75" hidden="false" customHeight="false" outlineLevel="0" collapsed="false">
      <c r="A255" s="25"/>
      <c r="B255" s="26"/>
      <c r="C255" s="30" t="s">
        <v>52</v>
      </c>
      <c r="D255" s="21" t="s">
        <v>603</v>
      </c>
      <c r="E255" s="21" t="s">
        <v>604</v>
      </c>
      <c r="F255" s="21" t="n">
        <v>2022</v>
      </c>
      <c r="G255" s="16" t="n">
        <v>1</v>
      </c>
      <c r="H255" s="35" t="n">
        <v>281929.4632</v>
      </c>
      <c r="I255" s="24" t="n">
        <v>0</v>
      </c>
      <c r="J255" s="24" t="n">
        <v>0</v>
      </c>
      <c r="K255" s="24" t="n">
        <v>0</v>
      </c>
      <c r="L255" s="24" t="n">
        <v>0</v>
      </c>
    </row>
    <row r="256" customFormat="false" ht="15.75" hidden="false" customHeight="true" outlineLevel="0" collapsed="false">
      <c r="A256" s="25" t="n">
        <f aca="false">+A254+1</f>
        <v>115</v>
      </c>
      <c r="B256" s="26" t="s">
        <v>605</v>
      </c>
      <c r="C256" s="30" t="s">
        <v>49</v>
      </c>
      <c r="D256" s="21" t="s">
        <v>606</v>
      </c>
      <c r="E256" s="21" t="s">
        <v>607</v>
      </c>
      <c r="F256" s="21" t="n">
        <v>1999</v>
      </c>
      <c r="G256" s="16" t="n">
        <v>1</v>
      </c>
      <c r="H256" s="35" t="n">
        <v>485769.2233</v>
      </c>
      <c r="I256" s="24" t="n">
        <v>0</v>
      </c>
      <c r="J256" s="24" t="n">
        <v>0</v>
      </c>
      <c r="K256" s="24" t="n">
        <v>0</v>
      </c>
      <c r="L256" s="24" t="n">
        <v>0</v>
      </c>
    </row>
    <row r="257" customFormat="false" ht="15.75" hidden="false" customHeight="false" outlineLevel="0" collapsed="false">
      <c r="A257" s="25"/>
      <c r="B257" s="26"/>
      <c r="C257" s="30" t="s">
        <v>52</v>
      </c>
      <c r="D257" s="21" t="s">
        <v>608</v>
      </c>
      <c r="E257" s="21" t="s">
        <v>609</v>
      </c>
      <c r="F257" s="21" t="n">
        <v>2020</v>
      </c>
      <c r="G257" s="16" t="n">
        <v>1</v>
      </c>
      <c r="H257" s="35" t="n">
        <v>305620.354</v>
      </c>
      <c r="I257" s="24" t="n">
        <v>0</v>
      </c>
      <c r="J257" s="24" t="n">
        <v>0</v>
      </c>
      <c r="K257" s="24" t="n">
        <v>0</v>
      </c>
      <c r="L257" s="24" t="n">
        <v>0</v>
      </c>
    </row>
    <row r="258" customFormat="false" ht="15.75" hidden="false" customHeight="true" outlineLevel="0" collapsed="false">
      <c r="A258" s="25" t="n">
        <f aca="false">+A256+1</f>
        <v>116</v>
      </c>
      <c r="B258" s="26" t="s">
        <v>610</v>
      </c>
      <c r="C258" s="30" t="s">
        <v>49</v>
      </c>
      <c r="D258" s="21" t="s">
        <v>611</v>
      </c>
      <c r="E258" s="21" t="s">
        <v>612</v>
      </c>
      <c r="F258" s="21" t="n">
        <v>2012</v>
      </c>
      <c r="G258" s="16" t="n">
        <v>1</v>
      </c>
      <c r="H258" s="35" t="n">
        <v>563866.79031</v>
      </c>
      <c r="I258" s="24" t="n">
        <v>0</v>
      </c>
      <c r="J258" s="24" t="n">
        <v>0</v>
      </c>
      <c r="K258" s="24" t="n">
        <v>0</v>
      </c>
      <c r="L258" s="24" t="n">
        <v>0</v>
      </c>
    </row>
    <row r="259" customFormat="false" ht="15.75" hidden="false" customHeight="false" outlineLevel="0" collapsed="false">
      <c r="A259" s="25"/>
      <c r="B259" s="26"/>
      <c r="C259" s="30" t="s">
        <v>52</v>
      </c>
      <c r="D259" s="21" t="s">
        <v>613</v>
      </c>
      <c r="E259" s="21" t="s">
        <v>614</v>
      </c>
      <c r="F259" s="21" t="n">
        <v>2020</v>
      </c>
      <c r="G259" s="16" t="n">
        <v>1</v>
      </c>
      <c r="H259" s="35" t="n">
        <v>337691.951</v>
      </c>
      <c r="I259" s="24" t="n">
        <v>0</v>
      </c>
      <c r="J259" s="24" t="n">
        <v>0</v>
      </c>
      <c r="K259" s="24" t="n">
        <v>0</v>
      </c>
      <c r="L259" s="24" t="n">
        <v>0</v>
      </c>
    </row>
    <row r="260" customFormat="false" ht="15.75" hidden="false" customHeight="false" outlineLevel="0" collapsed="false">
      <c r="A260" s="25"/>
      <c r="B260" s="26"/>
      <c r="C260" s="30" t="s">
        <v>52</v>
      </c>
      <c r="D260" s="21" t="s">
        <v>615</v>
      </c>
      <c r="E260" s="21" t="s">
        <v>616</v>
      </c>
      <c r="F260" s="21" t="n">
        <v>1997</v>
      </c>
      <c r="G260" s="16" t="n">
        <v>1</v>
      </c>
      <c r="H260" s="35" t="n">
        <v>1180.649</v>
      </c>
      <c r="I260" s="24" t="n">
        <v>0</v>
      </c>
      <c r="J260" s="24" t="n">
        <v>0</v>
      </c>
      <c r="K260" s="24" t="n">
        <v>0</v>
      </c>
      <c r="L260" s="24" t="n">
        <v>0</v>
      </c>
    </row>
    <row r="261" customFormat="false" ht="15.75" hidden="false" customHeight="true" outlineLevel="0" collapsed="false">
      <c r="A261" s="25" t="n">
        <f aca="false">+A258+1</f>
        <v>117</v>
      </c>
      <c r="B261" s="26" t="s">
        <v>617</v>
      </c>
      <c r="C261" s="30" t="s">
        <v>49</v>
      </c>
      <c r="D261" s="21" t="s">
        <v>618</v>
      </c>
      <c r="E261" s="21" t="s">
        <v>619</v>
      </c>
      <c r="F261" s="21" t="n">
        <v>2006</v>
      </c>
      <c r="G261" s="16" t="n">
        <v>1</v>
      </c>
      <c r="H261" s="35" t="n">
        <v>235974.56333</v>
      </c>
      <c r="I261" s="24" t="n">
        <v>0</v>
      </c>
      <c r="J261" s="24" t="n">
        <v>0</v>
      </c>
      <c r="K261" s="24" t="n">
        <v>0</v>
      </c>
      <c r="L261" s="24" t="n">
        <v>0</v>
      </c>
    </row>
    <row r="262" customFormat="false" ht="15.75" hidden="false" customHeight="false" outlineLevel="0" collapsed="false">
      <c r="A262" s="25"/>
      <c r="B262" s="26"/>
      <c r="C262" s="30" t="s">
        <v>52</v>
      </c>
      <c r="D262" s="21" t="s">
        <v>620</v>
      </c>
      <c r="E262" s="21" t="s">
        <v>621</v>
      </c>
      <c r="F262" s="21" t="n">
        <v>2019</v>
      </c>
      <c r="G262" s="16" t="n">
        <v>1</v>
      </c>
      <c r="H262" s="35" t="n">
        <v>241613.08602</v>
      </c>
      <c r="I262" s="24" t="n">
        <v>0</v>
      </c>
      <c r="J262" s="24" t="n">
        <v>0</v>
      </c>
      <c r="K262" s="24" t="n">
        <v>0</v>
      </c>
      <c r="L262" s="24" t="n">
        <v>0</v>
      </c>
    </row>
    <row r="263" customFormat="false" ht="15.75" hidden="false" customHeight="true" outlineLevel="0" collapsed="false">
      <c r="A263" s="25" t="n">
        <f aca="false">+A261+1</f>
        <v>118</v>
      </c>
      <c r="B263" s="26" t="s">
        <v>622</v>
      </c>
      <c r="C263" s="30" t="s">
        <v>49</v>
      </c>
      <c r="D263" s="21" t="s">
        <v>623</v>
      </c>
      <c r="E263" s="21" t="s">
        <v>624</v>
      </c>
      <c r="F263" s="21" t="n">
        <v>2006</v>
      </c>
      <c r="G263" s="16" t="n">
        <v>1</v>
      </c>
      <c r="H263" s="35" t="n">
        <v>84537.18758</v>
      </c>
      <c r="I263" s="24" t="n">
        <v>0</v>
      </c>
      <c r="J263" s="24" t="n">
        <v>0</v>
      </c>
      <c r="K263" s="24" t="n">
        <v>0</v>
      </c>
      <c r="L263" s="24" t="n">
        <v>0</v>
      </c>
    </row>
    <row r="264" customFormat="false" ht="15.75" hidden="false" customHeight="false" outlineLevel="0" collapsed="false">
      <c r="A264" s="25"/>
      <c r="B264" s="26"/>
      <c r="C264" s="30" t="s">
        <v>52</v>
      </c>
      <c r="D264" s="21" t="s">
        <v>625</v>
      </c>
      <c r="E264" s="21" t="s">
        <v>626</v>
      </c>
      <c r="F264" s="21" t="n">
        <v>2020</v>
      </c>
      <c r="G264" s="16" t="n">
        <v>1</v>
      </c>
      <c r="H264" s="35" t="n">
        <v>316379.985</v>
      </c>
      <c r="I264" s="24" t="n">
        <v>0</v>
      </c>
      <c r="J264" s="24" t="n">
        <v>0</v>
      </c>
      <c r="K264" s="24" t="n">
        <v>0</v>
      </c>
      <c r="L264" s="24" t="n">
        <v>0</v>
      </c>
    </row>
    <row r="265" customFormat="false" ht="15.75" hidden="false" customHeight="true" outlineLevel="0" collapsed="false">
      <c r="A265" s="25" t="n">
        <f aca="false">+A263+1</f>
        <v>119</v>
      </c>
      <c r="B265" s="26" t="s">
        <v>627</v>
      </c>
      <c r="C265" s="30" t="s">
        <v>49</v>
      </c>
      <c r="D265" s="21" t="s">
        <v>628</v>
      </c>
      <c r="E265" s="21" t="s">
        <v>629</v>
      </c>
      <c r="F265" s="21" t="n">
        <v>2019</v>
      </c>
      <c r="G265" s="16" t="n">
        <v>1</v>
      </c>
      <c r="H265" s="35" t="n">
        <v>126393.6384</v>
      </c>
      <c r="I265" s="24" t="n">
        <v>0</v>
      </c>
      <c r="J265" s="24" t="n">
        <v>0</v>
      </c>
      <c r="K265" s="24" t="n">
        <v>0</v>
      </c>
      <c r="L265" s="24" t="n">
        <v>0</v>
      </c>
    </row>
    <row r="266" customFormat="false" ht="15.75" hidden="false" customHeight="false" outlineLevel="0" collapsed="false">
      <c r="A266" s="25"/>
      <c r="B266" s="26"/>
      <c r="C266" s="30" t="s">
        <v>52</v>
      </c>
      <c r="D266" s="21" t="s">
        <v>630</v>
      </c>
      <c r="E266" s="21" t="s">
        <v>631</v>
      </c>
      <c r="F266" s="21" t="n">
        <v>2019</v>
      </c>
      <c r="G266" s="16" t="n">
        <v>1</v>
      </c>
      <c r="H266" s="35" t="n">
        <v>217685.92603</v>
      </c>
      <c r="I266" s="24" t="n">
        <v>0</v>
      </c>
      <c r="J266" s="24" t="n">
        <v>0</v>
      </c>
      <c r="K266" s="24" t="n">
        <v>0</v>
      </c>
      <c r="L266" s="24" t="n">
        <v>0</v>
      </c>
    </row>
    <row r="267" customFormat="false" ht="15.75" hidden="false" customHeight="true" outlineLevel="0" collapsed="false">
      <c r="A267" s="25" t="n">
        <f aca="false">+A265+1</f>
        <v>120</v>
      </c>
      <c r="B267" s="26" t="s">
        <v>632</v>
      </c>
      <c r="C267" s="30" t="s">
        <v>49</v>
      </c>
      <c r="D267" s="21" t="s">
        <v>633</v>
      </c>
      <c r="E267" s="21" t="s">
        <v>634</v>
      </c>
      <c r="F267" s="21" t="n">
        <v>2022</v>
      </c>
      <c r="G267" s="16" t="n">
        <v>1</v>
      </c>
      <c r="H267" s="35" t="n">
        <v>336286.19548</v>
      </c>
      <c r="I267" s="24" t="n">
        <v>0</v>
      </c>
      <c r="J267" s="24" t="n">
        <v>0</v>
      </c>
      <c r="K267" s="24" t="n">
        <v>0</v>
      </c>
      <c r="L267" s="24" t="n">
        <v>0</v>
      </c>
    </row>
    <row r="268" customFormat="false" ht="15.75" hidden="false" customHeight="false" outlineLevel="0" collapsed="false">
      <c r="A268" s="25"/>
      <c r="B268" s="26"/>
      <c r="C268" s="30" t="s">
        <v>52</v>
      </c>
      <c r="D268" s="21" t="s">
        <v>635</v>
      </c>
      <c r="E268" s="21" t="s">
        <v>636</v>
      </c>
      <c r="F268" s="21" t="n">
        <v>2019</v>
      </c>
      <c r="G268" s="16" t="n">
        <v>1</v>
      </c>
      <c r="H268" s="35" t="n">
        <v>265593.992</v>
      </c>
      <c r="I268" s="24" t="n">
        <v>0</v>
      </c>
      <c r="J268" s="24" t="n">
        <v>0</v>
      </c>
      <c r="K268" s="24" t="n">
        <v>0</v>
      </c>
      <c r="L268" s="24" t="n">
        <v>0</v>
      </c>
    </row>
    <row r="269" customFormat="false" ht="15.75" hidden="false" customHeight="false" outlineLevel="0" collapsed="false">
      <c r="A269" s="21" t="n">
        <f aca="false">+A267+1</f>
        <v>121</v>
      </c>
      <c r="B269" s="26" t="s">
        <v>637</v>
      </c>
      <c r="C269" s="30" t="s">
        <v>49</v>
      </c>
      <c r="D269" s="21" t="s">
        <v>638</v>
      </c>
      <c r="E269" s="21" t="s">
        <v>639</v>
      </c>
      <c r="F269" s="21" t="n">
        <v>2015</v>
      </c>
      <c r="G269" s="16" t="n">
        <v>1</v>
      </c>
      <c r="H269" s="35" t="n">
        <v>29828.57963</v>
      </c>
      <c r="I269" s="24" t="n">
        <v>0</v>
      </c>
      <c r="J269" s="24" t="n">
        <v>0</v>
      </c>
      <c r="K269" s="24" t="n">
        <v>0</v>
      </c>
      <c r="L269" s="24" t="n">
        <v>0</v>
      </c>
    </row>
    <row r="270" customFormat="false" ht="15.75" hidden="false" customHeight="true" outlineLevel="0" collapsed="false">
      <c r="A270" s="25" t="n">
        <f aca="false">+A269+1</f>
        <v>122</v>
      </c>
      <c r="B270" s="26" t="s">
        <v>640</v>
      </c>
      <c r="C270" s="30" t="s">
        <v>49</v>
      </c>
      <c r="D270" s="21" t="s">
        <v>641</v>
      </c>
      <c r="E270" s="21" t="s">
        <v>642</v>
      </c>
      <c r="F270" s="21" t="n">
        <v>2019</v>
      </c>
      <c r="G270" s="16" t="n">
        <v>1</v>
      </c>
      <c r="H270" s="35" t="n">
        <v>78542.34126</v>
      </c>
      <c r="I270" s="24" t="n">
        <v>0</v>
      </c>
      <c r="J270" s="24" t="n">
        <v>0</v>
      </c>
      <c r="K270" s="24" t="n">
        <v>0</v>
      </c>
      <c r="L270" s="24" t="n">
        <v>0</v>
      </c>
    </row>
    <row r="271" customFormat="false" ht="15.75" hidden="false" customHeight="false" outlineLevel="0" collapsed="false">
      <c r="A271" s="25"/>
      <c r="B271" s="26"/>
      <c r="C271" s="30" t="s">
        <v>52</v>
      </c>
      <c r="D271" s="21" t="s">
        <v>643</v>
      </c>
      <c r="E271" s="21" t="s">
        <v>644</v>
      </c>
      <c r="F271" s="21" t="n">
        <v>2020</v>
      </c>
      <c r="G271" s="16" t="n">
        <v>1</v>
      </c>
      <c r="H271" s="35" t="n">
        <v>215624.399</v>
      </c>
      <c r="I271" s="24" t="n">
        <v>0</v>
      </c>
      <c r="J271" s="24" t="n">
        <v>0</v>
      </c>
      <c r="K271" s="24" t="n">
        <v>0</v>
      </c>
      <c r="L271" s="24" t="n">
        <v>0</v>
      </c>
    </row>
    <row r="272" customFormat="false" ht="15.75" hidden="false" customHeight="true" outlineLevel="0" collapsed="false">
      <c r="A272" s="25" t="n">
        <f aca="false">+A270+1</f>
        <v>123</v>
      </c>
      <c r="B272" s="26" t="s">
        <v>645</v>
      </c>
      <c r="C272" s="30" t="s">
        <v>49</v>
      </c>
      <c r="D272" s="21" t="s">
        <v>646</v>
      </c>
      <c r="E272" s="21" t="s">
        <v>647</v>
      </c>
      <c r="F272" s="21" t="n">
        <v>2015</v>
      </c>
      <c r="G272" s="16" t="n">
        <v>1</v>
      </c>
      <c r="H272" s="35" t="n">
        <v>197532.81271</v>
      </c>
      <c r="I272" s="24" t="n">
        <v>0</v>
      </c>
      <c r="J272" s="24" t="n">
        <v>0</v>
      </c>
      <c r="K272" s="24" t="n">
        <v>0</v>
      </c>
      <c r="L272" s="24" t="n">
        <v>0</v>
      </c>
    </row>
    <row r="273" customFormat="false" ht="15.75" hidden="false" customHeight="false" outlineLevel="0" collapsed="false">
      <c r="A273" s="25"/>
      <c r="B273" s="26"/>
      <c r="C273" s="30" t="s">
        <v>52</v>
      </c>
      <c r="D273" s="21" t="s">
        <v>648</v>
      </c>
      <c r="E273" s="21" t="s">
        <v>649</v>
      </c>
      <c r="F273" s="21" t="n">
        <v>2020</v>
      </c>
      <c r="G273" s="16" t="n">
        <v>1</v>
      </c>
      <c r="H273" s="35" t="n">
        <v>344117.551</v>
      </c>
      <c r="I273" s="24" t="n">
        <v>0</v>
      </c>
      <c r="J273" s="24" t="n">
        <v>0</v>
      </c>
      <c r="K273" s="24" t="n">
        <v>0</v>
      </c>
      <c r="L273" s="24" t="n">
        <v>0</v>
      </c>
    </row>
    <row r="274" customFormat="false" ht="15.75" hidden="false" customHeight="true" outlineLevel="0" collapsed="false">
      <c r="A274" s="25" t="n">
        <f aca="false">+A272+1</f>
        <v>124</v>
      </c>
      <c r="B274" s="26" t="s">
        <v>650</v>
      </c>
      <c r="C274" s="30" t="s">
        <v>49</v>
      </c>
      <c r="D274" s="21" t="s">
        <v>651</v>
      </c>
      <c r="E274" s="21" t="s">
        <v>652</v>
      </c>
      <c r="F274" s="21" t="n">
        <v>2015</v>
      </c>
      <c r="G274" s="16" t="n">
        <v>1</v>
      </c>
      <c r="H274" s="35" t="n">
        <v>72107.68701</v>
      </c>
      <c r="I274" s="24" t="n">
        <v>0</v>
      </c>
      <c r="J274" s="24" t="n">
        <v>0</v>
      </c>
      <c r="K274" s="24" t="n">
        <v>0</v>
      </c>
      <c r="L274" s="24" t="n">
        <v>0</v>
      </c>
    </row>
    <row r="275" customFormat="false" ht="15.75" hidden="false" customHeight="false" outlineLevel="0" collapsed="false">
      <c r="A275" s="25"/>
      <c r="B275" s="26"/>
      <c r="C275" s="30" t="s">
        <v>52</v>
      </c>
      <c r="D275" s="21" t="s">
        <v>653</v>
      </c>
      <c r="E275" s="21" t="s">
        <v>654</v>
      </c>
      <c r="F275" s="21" t="n">
        <v>2020</v>
      </c>
      <c r="G275" s="16" t="n">
        <v>1</v>
      </c>
      <c r="H275" s="35" t="n">
        <v>305195.98427</v>
      </c>
      <c r="I275" s="24" t="n">
        <v>0</v>
      </c>
      <c r="J275" s="24" t="n">
        <v>0</v>
      </c>
      <c r="K275" s="24" t="n">
        <v>0</v>
      </c>
      <c r="L275" s="24" t="n">
        <v>0</v>
      </c>
    </row>
    <row r="276" customFormat="false" ht="15.75" hidden="false" customHeight="true" outlineLevel="0" collapsed="false">
      <c r="A276" s="25" t="n">
        <f aca="false">+A274+1</f>
        <v>125</v>
      </c>
      <c r="B276" s="26" t="s">
        <v>655</v>
      </c>
      <c r="C276" s="30" t="s">
        <v>49</v>
      </c>
      <c r="D276" s="21" t="s">
        <v>656</v>
      </c>
      <c r="E276" s="21" t="s">
        <v>657</v>
      </c>
      <c r="F276" s="21" t="n">
        <v>2011</v>
      </c>
      <c r="G276" s="16" t="n">
        <v>1</v>
      </c>
      <c r="H276" s="35" t="n">
        <v>51649.78304</v>
      </c>
      <c r="I276" s="24" t="n">
        <v>0</v>
      </c>
      <c r="J276" s="24" t="n">
        <v>0</v>
      </c>
      <c r="K276" s="24" t="n">
        <v>0</v>
      </c>
      <c r="L276" s="24" t="n">
        <v>0</v>
      </c>
    </row>
    <row r="277" customFormat="false" ht="15.75" hidden="false" customHeight="false" outlineLevel="0" collapsed="false">
      <c r="A277" s="25"/>
      <c r="B277" s="26"/>
      <c r="C277" s="30" t="s">
        <v>52</v>
      </c>
      <c r="D277" s="21" t="s">
        <v>658</v>
      </c>
      <c r="E277" s="21" t="s">
        <v>659</v>
      </c>
      <c r="F277" s="21" t="n">
        <v>2019</v>
      </c>
      <c r="G277" s="16" t="n">
        <v>1</v>
      </c>
      <c r="H277" s="35" t="n">
        <v>258740.105</v>
      </c>
      <c r="I277" s="24" t="n">
        <v>0</v>
      </c>
      <c r="J277" s="24" t="n">
        <v>0</v>
      </c>
      <c r="K277" s="24" t="n">
        <v>0</v>
      </c>
      <c r="L277" s="24" t="n">
        <v>0</v>
      </c>
    </row>
    <row r="278" customFormat="false" ht="15.75" hidden="false" customHeight="true" outlineLevel="0" collapsed="false">
      <c r="A278" s="13" t="s">
        <v>660</v>
      </c>
      <c r="B278" s="13"/>
      <c r="C278" s="13"/>
      <c r="D278" s="13"/>
      <c r="E278" s="13"/>
      <c r="F278" s="13"/>
      <c r="G278" s="14" t="n">
        <f aca="false">SUM(G279:G310)</f>
        <v>31</v>
      </c>
      <c r="H278" s="20"/>
      <c r="I278" s="20"/>
      <c r="J278" s="20"/>
      <c r="K278" s="20"/>
      <c r="L278" s="20"/>
    </row>
    <row r="279" customFormat="false" ht="15.75" hidden="false" customHeight="true" outlineLevel="0" collapsed="false">
      <c r="A279" s="25" t="n">
        <f aca="false">+A276+1</f>
        <v>126</v>
      </c>
      <c r="B279" s="26" t="s">
        <v>48</v>
      </c>
      <c r="C279" s="30" t="s">
        <v>19</v>
      </c>
      <c r="D279" s="21" t="s">
        <v>661</v>
      </c>
      <c r="E279" s="21" t="s">
        <v>662</v>
      </c>
      <c r="F279" s="21" t="n">
        <v>1996</v>
      </c>
      <c r="G279" s="16" t="n">
        <v>1</v>
      </c>
      <c r="H279" s="36" t="n">
        <v>345417</v>
      </c>
      <c r="I279" s="36" t="n">
        <v>0</v>
      </c>
      <c r="J279" s="36" t="n">
        <v>0</v>
      </c>
      <c r="K279" s="36" t="n">
        <v>0</v>
      </c>
      <c r="L279" s="36" t="n">
        <v>0</v>
      </c>
    </row>
    <row r="280" customFormat="false" ht="15.75" hidden="false" customHeight="false" outlineLevel="0" collapsed="false">
      <c r="A280" s="25"/>
      <c r="B280" s="26"/>
      <c r="C280" s="30" t="s">
        <v>24</v>
      </c>
      <c r="D280" s="21" t="s">
        <v>663</v>
      </c>
      <c r="E280" s="21" t="s">
        <v>664</v>
      </c>
      <c r="F280" s="21" t="n">
        <v>2020</v>
      </c>
      <c r="G280" s="16" t="n">
        <v>1</v>
      </c>
      <c r="H280" s="36" t="n">
        <v>494606</v>
      </c>
      <c r="I280" s="36" t="n">
        <v>0</v>
      </c>
      <c r="J280" s="36" t="n">
        <v>0</v>
      </c>
      <c r="K280" s="36" t="n">
        <v>0</v>
      </c>
      <c r="L280" s="36" t="n">
        <v>0</v>
      </c>
    </row>
    <row r="281" customFormat="false" ht="15.75" hidden="false" customHeight="false" outlineLevel="0" collapsed="false">
      <c r="A281" s="25"/>
      <c r="B281" s="26"/>
      <c r="C281" s="30" t="s">
        <v>24</v>
      </c>
      <c r="D281" s="21" t="s">
        <v>665</v>
      </c>
      <c r="E281" s="21" t="s">
        <v>666</v>
      </c>
      <c r="F281" s="21" t="n">
        <v>2009</v>
      </c>
      <c r="G281" s="16" t="n">
        <v>1</v>
      </c>
      <c r="H281" s="36" t="n">
        <v>140507</v>
      </c>
      <c r="I281" s="36" t="n">
        <v>0</v>
      </c>
      <c r="J281" s="36" t="n">
        <v>0</v>
      </c>
      <c r="K281" s="36" t="n">
        <v>0</v>
      </c>
      <c r="L281" s="36" t="n">
        <v>0</v>
      </c>
    </row>
    <row r="282" customFormat="false" ht="15.75" hidden="false" customHeight="true" outlineLevel="0" collapsed="false">
      <c r="A282" s="25" t="n">
        <f aca="false">+A279+1</f>
        <v>127</v>
      </c>
      <c r="B282" s="26" t="s">
        <v>667</v>
      </c>
      <c r="C282" s="30" t="s">
        <v>19</v>
      </c>
      <c r="D282" s="21" t="s">
        <v>668</v>
      </c>
      <c r="E282" s="21" t="s">
        <v>669</v>
      </c>
      <c r="F282" s="21" t="n">
        <v>1996</v>
      </c>
      <c r="G282" s="16" t="n">
        <v>1</v>
      </c>
      <c r="H282" s="36" t="n">
        <v>1305767</v>
      </c>
      <c r="I282" s="36" t="n">
        <v>0</v>
      </c>
      <c r="J282" s="36" t="n">
        <v>0</v>
      </c>
      <c r="K282" s="36" t="n">
        <v>0</v>
      </c>
      <c r="L282" s="36" t="n">
        <v>0</v>
      </c>
    </row>
    <row r="283" customFormat="false" ht="15.75" hidden="false" customHeight="false" outlineLevel="0" collapsed="false">
      <c r="A283" s="25"/>
      <c r="B283" s="26"/>
      <c r="C283" s="30" t="s">
        <v>24</v>
      </c>
      <c r="D283" s="21" t="s">
        <v>670</v>
      </c>
      <c r="E283" s="21" t="s">
        <v>671</v>
      </c>
      <c r="F283" s="21" t="n">
        <v>2020</v>
      </c>
      <c r="G283" s="37" t="n">
        <v>1</v>
      </c>
      <c r="H283" s="36" t="n">
        <v>126558</v>
      </c>
      <c r="I283" s="36" t="n">
        <v>0</v>
      </c>
      <c r="J283" s="36" t="n">
        <v>0</v>
      </c>
      <c r="K283" s="36" t="n">
        <v>0</v>
      </c>
      <c r="L283" s="36" t="n">
        <v>0</v>
      </c>
    </row>
    <row r="284" customFormat="false" ht="15.75" hidden="false" customHeight="true" outlineLevel="0" collapsed="false">
      <c r="A284" s="25" t="n">
        <f aca="false">+A282+1</f>
        <v>128</v>
      </c>
      <c r="B284" s="26" t="s">
        <v>672</v>
      </c>
      <c r="C284" s="30" t="s">
        <v>19</v>
      </c>
      <c r="D284" s="21" t="s">
        <v>673</v>
      </c>
      <c r="E284" s="21" t="s">
        <v>674</v>
      </c>
      <c r="F284" s="21" t="n">
        <v>2014</v>
      </c>
      <c r="G284" s="16" t="n">
        <v>1</v>
      </c>
      <c r="H284" s="36" t="n">
        <v>587090</v>
      </c>
      <c r="I284" s="36" t="n">
        <v>0</v>
      </c>
      <c r="J284" s="36" t="n">
        <v>0</v>
      </c>
      <c r="K284" s="36" t="n">
        <v>0</v>
      </c>
      <c r="L284" s="36" t="n">
        <v>0</v>
      </c>
    </row>
    <row r="285" customFormat="false" ht="15.75" hidden="false" customHeight="false" outlineLevel="0" collapsed="false">
      <c r="A285" s="25"/>
      <c r="B285" s="26"/>
      <c r="C285" s="30" t="s">
        <v>24</v>
      </c>
      <c r="D285" s="21" t="s">
        <v>675</v>
      </c>
      <c r="E285" s="21" t="s">
        <v>676</v>
      </c>
      <c r="F285" s="21" t="n">
        <v>2020</v>
      </c>
      <c r="G285" s="37" t="n">
        <v>1</v>
      </c>
      <c r="H285" s="36" t="n">
        <v>120954</v>
      </c>
      <c r="I285" s="36" t="n">
        <v>0</v>
      </c>
      <c r="J285" s="36" t="n">
        <v>0</v>
      </c>
      <c r="K285" s="36" t="n">
        <v>0</v>
      </c>
      <c r="L285" s="36" t="n">
        <v>0</v>
      </c>
    </row>
    <row r="286" customFormat="false" ht="15.75" hidden="false" customHeight="true" outlineLevel="0" collapsed="false">
      <c r="A286" s="25" t="n">
        <f aca="false">+A284+1</f>
        <v>129</v>
      </c>
      <c r="B286" s="26" t="s">
        <v>677</v>
      </c>
      <c r="C286" s="30" t="s">
        <v>19</v>
      </c>
      <c r="D286" s="21" t="s">
        <v>678</v>
      </c>
      <c r="E286" s="21" t="s">
        <v>679</v>
      </c>
      <c r="F286" s="21" t="n">
        <v>1998</v>
      </c>
      <c r="G286" s="37" t="n">
        <v>1</v>
      </c>
      <c r="H286" s="36" t="n">
        <v>523480</v>
      </c>
      <c r="I286" s="36" t="n">
        <v>0</v>
      </c>
      <c r="J286" s="36" t="n">
        <v>0</v>
      </c>
      <c r="K286" s="36" t="n">
        <v>0</v>
      </c>
      <c r="L286" s="36" t="n">
        <v>0</v>
      </c>
    </row>
    <row r="287" customFormat="false" ht="15.75" hidden="false" customHeight="false" outlineLevel="0" collapsed="false">
      <c r="A287" s="25"/>
      <c r="B287" s="26"/>
      <c r="C287" s="30" t="s">
        <v>24</v>
      </c>
      <c r="D287" s="21" t="s">
        <v>680</v>
      </c>
      <c r="E287" s="21" t="s">
        <v>681</v>
      </c>
      <c r="F287" s="21" t="n">
        <v>2020</v>
      </c>
      <c r="G287" s="16" t="n">
        <v>1</v>
      </c>
      <c r="H287" s="36" t="n">
        <v>184560</v>
      </c>
      <c r="I287" s="36" t="n">
        <v>0</v>
      </c>
      <c r="J287" s="36" t="n">
        <v>0</v>
      </c>
      <c r="K287" s="36" t="n">
        <v>0</v>
      </c>
      <c r="L287" s="36" t="n">
        <v>0</v>
      </c>
    </row>
    <row r="288" customFormat="false" ht="15.75" hidden="false" customHeight="true" outlineLevel="0" collapsed="false">
      <c r="A288" s="25" t="n">
        <f aca="false">+A286+1</f>
        <v>130</v>
      </c>
      <c r="B288" s="26" t="s">
        <v>682</v>
      </c>
      <c r="C288" s="30" t="s">
        <v>19</v>
      </c>
      <c r="D288" s="21" t="s">
        <v>683</v>
      </c>
      <c r="E288" s="21" t="s">
        <v>684</v>
      </c>
      <c r="F288" s="21" t="n">
        <v>2020</v>
      </c>
      <c r="G288" s="37" t="n">
        <v>1</v>
      </c>
      <c r="H288" s="36" t="n">
        <v>1951697</v>
      </c>
      <c r="I288" s="36" t="n">
        <v>0</v>
      </c>
      <c r="J288" s="36" t="n">
        <v>0</v>
      </c>
      <c r="K288" s="36" t="n">
        <v>0</v>
      </c>
      <c r="L288" s="36" t="n">
        <v>0</v>
      </c>
    </row>
    <row r="289" customFormat="false" ht="15.75" hidden="false" customHeight="false" outlineLevel="0" collapsed="false">
      <c r="A289" s="25"/>
      <c r="B289" s="26"/>
      <c r="C289" s="30" t="s">
        <v>24</v>
      </c>
      <c r="D289" s="21" t="s">
        <v>685</v>
      </c>
      <c r="E289" s="21" t="s">
        <v>686</v>
      </c>
      <c r="F289" s="21" t="n">
        <v>2020</v>
      </c>
      <c r="G289" s="37" t="n">
        <v>1</v>
      </c>
      <c r="H289" s="36" t="n">
        <v>183921</v>
      </c>
      <c r="I289" s="36" t="n">
        <v>0</v>
      </c>
      <c r="J289" s="36" t="n">
        <v>0</v>
      </c>
      <c r="K289" s="36" t="n">
        <v>0</v>
      </c>
      <c r="L289" s="36" t="n">
        <v>0</v>
      </c>
    </row>
    <row r="290" customFormat="false" ht="15.75" hidden="false" customHeight="true" outlineLevel="0" collapsed="false">
      <c r="A290" s="25" t="n">
        <f aca="false">+A288+1</f>
        <v>131</v>
      </c>
      <c r="B290" s="22" t="s">
        <v>687</v>
      </c>
      <c r="C290" s="30" t="s">
        <v>19</v>
      </c>
      <c r="D290" s="21" t="s">
        <v>688</v>
      </c>
      <c r="E290" s="21" t="s">
        <v>689</v>
      </c>
      <c r="F290" s="21" t="n">
        <v>2018</v>
      </c>
      <c r="G290" s="37" t="n">
        <v>1</v>
      </c>
      <c r="H290" s="36" t="n">
        <v>67195</v>
      </c>
      <c r="I290" s="36" t="n">
        <v>0</v>
      </c>
      <c r="J290" s="36" t="n">
        <v>0</v>
      </c>
      <c r="K290" s="36" t="n">
        <v>0</v>
      </c>
      <c r="L290" s="36" t="n">
        <v>0</v>
      </c>
    </row>
    <row r="291" customFormat="false" ht="15.75" hidden="false" customHeight="false" outlineLevel="0" collapsed="false">
      <c r="A291" s="25"/>
      <c r="B291" s="22"/>
      <c r="C291" s="30" t="s">
        <v>24</v>
      </c>
      <c r="D291" s="21" t="s">
        <v>690</v>
      </c>
      <c r="E291" s="21" t="s">
        <v>691</v>
      </c>
      <c r="F291" s="21" t="n">
        <v>2022</v>
      </c>
      <c r="G291" s="37" t="n">
        <v>1</v>
      </c>
      <c r="H291" s="36" t="n">
        <v>346726</v>
      </c>
      <c r="I291" s="36" t="n">
        <v>0</v>
      </c>
      <c r="J291" s="36" t="n">
        <v>0</v>
      </c>
      <c r="K291" s="36" t="n">
        <v>0</v>
      </c>
      <c r="L291" s="36" t="n">
        <v>0</v>
      </c>
    </row>
    <row r="292" customFormat="false" ht="15.75" hidden="false" customHeight="true" outlineLevel="0" collapsed="false">
      <c r="A292" s="25" t="n">
        <f aca="false">+A290+1</f>
        <v>132</v>
      </c>
      <c r="B292" s="22" t="s">
        <v>692</v>
      </c>
      <c r="C292" s="30" t="s">
        <v>19</v>
      </c>
      <c r="D292" s="21" t="s">
        <v>693</v>
      </c>
      <c r="E292" s="21" t="s">
        <v>694</v>
      </c>
      <c r="F292" s="21" t="n">
        <v>2014</v>
      </c>
      <c r="G292" s="16" t="n">
        <v>1</v>
      </c>
      <c r="H292" s="36" t="n">
        <v>244728</v>
      </c>
      <c r="I292" s="36" t="n">
        <v>0</v>
      </c>
      <c r="J292" s="36" t="n">
        <v>0</v>
      </c>
      <c r="K292" s="36" t="n">
        <v>0</v>
      </c>
      <c r="L292" s="36" t="n">
        <v>0</v>
      </c>
    </row>
    <row r="293" customFormat="false" ht="15.75" hidden="false" customHeight="false" outlineLevel="0" collapsed="false">
      <c r="A293" s="25"/>
      <c r="B293" s="22"/>
      <c r="C293" s="30" t="s">
        <v>24</v>
      </c>
      <c r="D293" s="21" t="s">
        <v>695</v>
      </c>
      <c r="E293" s="21" t="s">
        <v>696</v>
      </c>
      <c r="F293" s="21" t="n">
        <v>2020</v>
      </c>
      <c r="G293" s="16" t="n">
        <v>1</v>
      </c>
      <c r="H293" s="36" t="n">
        <v>183413</v>
      </c>
      <c r="I293" s="36" t="n">
        <v>0</v>
      </c>
      <c r="J293" s="36" t="n">
        <v>0</v>
      </c>
      <c r="K293" s="36" t="n">
        <v>0</v>
      </c>
      <c r="L293" s="36" t="n">
        <v>0</v>
      </c>
    </row>
    <row r="294" customFormat="false" ht="15.75" hidden="false" customHeight="true" outlineLevel="0" collapsed="false">
      <c r="A294" s="25" t="n">
        <f aca="false">+A292+1</f>
        <v>133</v>
      </c>
      <c r="B294" s="22" t="s">
        <v>697</v>
      </c>
      <c r="C294" s="30" t="s">
        <v>19</v>
      </c>
      <c r="D294" s="21" t="s">
        <v>698</v>
      </c>
      <c r="E294" s="21" t="s">
        <v>699</v>
      </c>
      <c r="F294" s="21" t="n">
        <v>1998</v>
      </c>
      <c r="G294" s="16" t="n">
        <v>1</v>
      </c>
      <c r="H294" s="36" t="n">
        <v>64849</v>
      </c>
      <c r="I294" s="36" t="n">
        <v>0</v>
      </c>
      <c r="J294" s="36" t="n">
        <v>0</v>
      </c>
      <c r="K294" s="36" t="n">
        <v>0</v>
      </c>
      <c r="L294" s="36" t="n">
        <v>0</v>
      </c>
    </row>
    <row r="295" customFormat="false" ht="15.75" hidden="false" customHeight="false" outlineLevel="0" collapsed="false">
      <c r="A295" s="25"/>
      <c r="B295" s="22"/>
      <c r="C295" s="30" t="s">
        <v>24</v>
      </c>
      <c r="D295" s="21" t="s">
        <v>700</v>
      </c>
      <c r="E295" s="21" t="s">
        <v>701</v>
      </c>
      <c r="F295" s="21" t="n">
        <v>2020</v>
      </c>
      <c r="G295" s="16" t="n">
        <v>1</v>
      </c>
      <c r="H295" s="36" t="n">
        <v>182745</v>
      </c>
      <c r="I295" s="36" t="n">
        <v>0</v>
      </c>
      <c r="J295" s="36" t="n">
        <v>0</v>
      </c>
      <c r="K295" s="36" t="n">
        <v>0</v>
      </c>
      <c r="L295" s="36" t="n">
        <v>0</v>
      </c>
    </row>
    <row r="296" customFormat="false" ht="15.75" hidden="false" customHeight="true" outlineLevel="0" collapsed="false">
      <c r="A296" s="25" t="n">
        <f aca="false">+A294+1</f>
        <v>134</v>
      </c>
      <c r="B296" s="22" t="s">
        <v>702</v>
      </c>
      <c r="C296" s="30" t="s">
        <v>19</v>
      </c>
      <c r="D296" s="21" t="s">
        <v>703</v>
      </c>
      <c r="E296" s="21" t="s">
        <v>704</v>
      </c>
      <c r="F296" s="31" t="n">
        <v>1996</v>
      </c>
      <c r="G296" s="16" t="n">
        <v>1</v>
      </c>
      <c r="H296" s="36" t="n">
        <v>84628</v>
      </c>
      <c r="I296" s="36" t="n">
        <v>0</v>
      </c>
      <c r="J296" s="36" t="n">
        <v>0</v>
      </c>
      <c r="K296" s="36" t="n">
        <v>0</v>
      </c>
      <c r="L296" s="36" t="n">
        <v>0</v>
      </c>
    </row>
    <row r="297" customFormat="false" ht="15.75" hidden="false" customHeight="false" outlineLevel="0" collapsed="false">
      <c r="A297" s="25"/>
      <c r="B297" s="22"/>
      <c r="C297" s="30" t="s">
        <v>24</v>
      </c>
      <c r="D297" s="21" t="s">
        <v>705</v>
      </c>
      <c r="E297" s="21" t="s">
        <v>706</v>
      </c>
      <c r="F297" s="31" t="n">
        <v>2020</v>
      </c>
      <c r="G297" s="16" t="n">
        <v>1</v>
      </c>
      <c r="H297" s="36" t="n">
        <v>290693</v>
      </c>
      <c r="I297" s="36" t="n">
        <v>0</v>
      </c>
      <c r="J297" s="36" t="n">
        <v>0</v>
      </c>
      <c r="K297" s="36" t="n">
        <v>0</v>
      </c>
      <c r="L297" s="36" t="n">
        <v>0</v>
      </c>
    </row>
    <row r="298" customFormat="false" ht="15.75" hidden="false" customHeight="true" outlineLevel="0" collapsed="false">
      <c r="A298" s="25" t="n">
        <f aca="false">+A296+1</f>
        <v>135</v>
      </c>
      <c r="B298" s="22" t="s">
        <v>707</v>
      </c>
      <c r="C298" s="30" t="s">
        <v>19</v>
      </c>
      <c r="D298" s="21" t="s">
        <v>708</v>
      </c>
      <c r="E298" s="21" t="s">
        <v>709</v>
      </c>
      <c r="F298" s="21" t="n">
        <v>2013</v>
      </c>
      <c r="G298" s="16" t="n">
        <v>1</v>
      </c>
      <c r="H298" s="36" t="n">
        <v>481496</v>
      </c>
      <c r="I298" s="36" t="n">
        <v>0</v>
      </c>
      <c r="J298" s="36" t="n">
        <v>0</v>
      </c>
      <c r="K298" s="36" t="n">
        <v>0</v>
      </c>
      <c r="L298" s="36" t="n">
        <v>0</v>
      </c>
    </row>
    <row r="299" customFormat="false" ht="15.75" hidden="false" customHeight="false" outlineLevel="0" collapsed="false">
      <c r="A299" s="25"/>
      <c r="B299" s="22"/>
      <c r="C299" s="30" t="s">
        <v>24</v>
      </c>
      <c r="D299" s="21" t="s">
        <v>710</v>
      </c>
      <c r="E299" s="21" t="s">
        <v>711</v>
      </c>
      <c r="F299" s="21" t="n">
        <v>2020</v>
      </c>
      <c r="G299" s="16" t="n">
        <v>1</v>
      </c>
      <c r="H299" s="36" t="n">
        <v>305730</v>
      </c>
      <c r="I299" s="36" t="n">
        <v>0</v>
      </c>
      <c r="J299" s="36" t="n">
        <v>0</v>
      </c>
      <c r="K299" s="36" t="n">
        <v>0</v>
      </c>
      <c r="L299" s="36" t="n">
        <v>0</v>
      </c>
    </row>
    <row r="300" customFormat="false" ht="15.75" hidden="false" customHeight="true" outlineLevel="0" collapsed="false">
      <c r="A300" s="25" t="n">
        <f aca="false">+A298+1</f>
        <v>136</v>
      </c>
      <c r="B300" s="22" t="s">
        <v>712</v>
      </c>
      <c r="C300" s="30" t="s">
        <v>19</v>
      </c>
      <c r="D300" s="21" t="s">
        <v>713</v>
      </c>
      <c r="E300" s="21" t="s">
        <v>714</v>
      </c>
      <c r="F300" s="21" t="n">
        <v>2013</v>
      </c>
      <c r="G300" s="16" t="n">
        <v>1</v>
      </c>
      <c r="H300" s="36" t="n">
        <v>69601</v>
      </c>
      <c r="I300" s="36" t="n">
        <v>0</v>
      </c>
      <c r="J300" s="36" t="n">
        <v>0</v>
      </c>
      <c r="K300" s="36" t="n">
        <v>0</v>
      </c>
      <c r="L300" s="36" t="n">
        <v>0</v>
      </c>
    </row>
    <row r="301" customFormat="false" ht="15.75" hidden="false" customHeight="false" outlineLevel="0" collapsed="false">
      <c r="A301" s="25"/>
      <c r="B301" s="22"/>
      <c r="C301" s="30" t="s">
        <v>24</v>
      </c>
      <c r="D301" s="21" t="s">
        <v>715</v>
      </c>
      <c r="E301" s="21" t="s">
        <v>716</v>
      </c>
      <c r="F301" s="21" t="n">
        <v>2020</v>
      </c>
      <c r="G301" s="16" t="n">
        <v>1</v>
      </c>
      <c r="H301" s="36" t="n">
        <v>286704</v>
      </c>
      <c r="I301" s="36" t="n">
        <v>0</v>
      </c>
      <c r="J301" s="36" t="n">
        <v>0</v>
      </c>
      <c r="K301" s="36" t="n">
        <v>0</v>
      </c>
      <c r="L301" s="36" t="n">
        <v>0</v>
      </c>
    </row>
    <row r="302" customFormat="false" ht="15.75" hidden="false" customHeight="true" outlineLevel="0" collapsed="false">
      <c r="A302" s="25" t="n">
        <f aca="false">+A300+1</f>
        <v>137</v>
      </c>
      <c r="B302" s="22" t="s">
        <v>717</v>
      </c>
      <c r="C302" s="30" t="s">
        <v>19</v>
      </c>
      <c r="D302" s="21" t="s">
        <v>718</v>
      </c>
      <c r="E302" s="21" t="s">
        <v>719</v>
      </c>
      <c r="F302" s="21" t="n">
        <v>1996</v>
      </c>
      <c r="G302" s="16" t="n">
        <v>1</v>
      </c>
      <c r="H302" s="36" t="n">
        <v>90781</v>
      </c>
      <c r="I302" s="36" t="n">
        <v>0</v>
      </c>
      <c r="J302" s="36" t="n">
        <v>0</v>
      </c>
      <c r="K302" s="36" t="n">
        <v>0</v>
      </c>
      <c r="L302" s="36" t="n">
        <v>0</v>
      </c>
    </row>
    <row r="303" customFormat="false" ht="15.75" hidden="false" customHeight="false" outlineLevel="0" collapsed="false">
      <c r="A303" s="25"/>
      <c r="B303" s="22"/>
      <c r="C303" s="30" t="s">
        <v>24</v>
      </c>
      <c r="D303" s="21" t="s">
        <v>720</v>
      </c>
      <c r="E303" s="21" t="s">
        <v>721</v>
      </c>
      <c r="F303" s="21" t="n">
        <v>2020</v>
      </c>
      <c r="G303" s="16" t="n">
        <v>1</v>
      </c>
      <c r="H303" s="36" t="n">
        <v>295863</v>
      </c>
      <c r="I303" s="36" t="n">
        <v>0</v>
      </c>
      <c r="J303" s="36" t="n">
        <v>0</v>
      </c>
      <c r="K303" s="36" t="n">
        <v>0</v>
      </c>
      <c r="L303" s="36" t="n">
        <v>0</v>
      </c>
    </row>
    <row r="304" customFormat="false" ht="15.75" hidden="false" customHeight="true" outlineLevel="0" collapsed="false">
      <c r="A304" s="25" t="n">
        <f aca="false">+A302+1</f>
        <v>138</v>
      </c>
      <c r="B304" s="22" t="s">
        <v>722</v>
      </c>
      <c r="C304" s="30" t="s">
        <v>19</v>
      </c>
      <c r="D304" s="21" t="s">
        <v>723</v>
      </c>
      <c r="E304" s="21" t="s">
        <v>724</v>
      </c>
      <c r="F304" s="21" t="n">
        <v>2013</v>
      </c>
      <c r="G304" s="16" t="n">
        <v>1</v>
      </c>
      <c r="H304" s="36" t="n">
        <v>201494</v>
      </c>
      <c r="I304" s="36" t="n">
        <v>0</v>
      </c>
      <c r="J304" s="36" t="n">
        <v>0</v>
      </c>
      <c r="K304" s="36" t="n">
        <v>0</v>
      </c>
      <c r="L304" s="36" t="n">
        <v>0</v>
      </c>
    </row>
    <row r="305" customFormat="false" ht="15.75" hidden="false" customHeight="false" outlineLevel="0" collapsed="false">
      <c r="A305" s="25"/>
      <c r="B305" s="22"/>
      <c r="C305" s="30" t="s">
        <v>24</v>
      </c>
      <c r="D305" s="21" t="s">
        <v>725</v>
      </c>
      <c r="E305" s="21" t="s">
        <v>726</v>
      </c>
      <c r="F305" s="21" t="n">
        <v>2020</v>
      </c>
      <c r="G305" s="16" t="n">
        <v>1</v>
      </c>
      <c r="H305" s="36" t="n">
        <v>287440</v>
      </c>
      <c r="I305" s="36" t="n">
        <v>0</v>
      </c>
      <c r="J305" s="36" t="n">
        <v>0</v>
      </c>
      <c r="K305" s="36" t="n">
        <v>0</v>
      </c>
      <c r="L305" s="36" t="n">
        <v>0</v>
      </c>
    </row>
    <row r="306" customFormat="false" ht="15.75" hidden="false" customHeight="true" outlineLevel="0" collapsed="false">
      <c r="A306" s="25" t="n">
        <f aca="false">+A304+1</f>
        <v>139</v>
      </c>
      <c r="B306" s="22" t="s">
        <v>727</v>
      </c>
      <c r="C306" s="30" t="s">
        <v>19</v>
      </c>
      <c r="D306" s="21" t="s">
        <v>728</v>
      </c>
      <c r="E306" s="21" t="s">
        <v>729</v>
      </c>
      <c r="F306" s="21" t="n">
        <v>1996</v>
      </c>
      <c r="G306" s="16" t="n">
        <v>1</v>
      </c>
      <c r="H306" s="36" t="n">
        <v>78474</v>
      </c>
      <c r="I306" s="36" t="n">
        <v>0</v>
      </c>
      <c r="J306" s="36" t="n">
        <v>0</v>
      </c>
      <c r="K306" s="36" t="n">
        <v>0</v>
      </c>
      <c r="L306" s="36" t="n">
        <v>0</v>
      </c>
    </row>
    <row r="307" customFormat="false" ht="15.75" hidden="false" customHeight="false" outlineLevel="0" collapsed="false">
      <c r="A307" s="25"/>
      <c r="B307" s="22"/>
      <c r="C307" s="30" t="s">
        <v>24</v>
      </c>
      <c r="D307" s="21" t="s">
        <v>730</v>
      </c>
      <c r="E307" s="21" t="s">
        <v>731</v>
      </c>
      <c r="F307" s="21" t="n">
        <v>2020</v>
      </c>
      <c r="G307" s="37" t="n">
        <v>1</v>
      </c>
      <c r="H307" s="36" t="n">
        <v>289911.6</v>
      </c>
      <c r="I307" s="36" t="n">
        <v>0</v>
      </c>
      <c r="J307" s="36" t="n">
        <v>0</v>
      </c>
      <c r="K307" s="36" t="n">
        <v>0</v>
      </c>
      <c r="L307" s="36" t="n">
        <v>0</v>
      </c>
    </row>
    <row r="308" customFormat="false" ht="15.75" hidden="false" customHeight="true" outlineLevel="0" collapsed="false">
      <c r="A308" s="25" t="n">
        <f aca="false">+A306+1</f>
        <v>140</v>
      </c>
      <c r="B308" s="22" t="s">
        <v>732</v>
      </c>
      <c r="C308" s="30" t="s">
        <v>19</v>
      </c>
      <c r="D308" s="21" t="s">
        <v>733</v>
      </c>
      <c r="E308" s="21" t="s">
        <v>734</v>
      </c>
      <c r="F308" s="21" t="n">
        <v>1996</v>
      </c>
      <c r="G308" s="37" t="n">
        <v>1</v>
      </c>
      <c r="H308" s="36" t="n">
        <v>586310</v>
      </c>
      <c r="I308" s="36" t="n">
        <v>0</v>
      </c>
      <c r="J308" s="36" t="n">
        <v>0</v>
      </c>
      <c r="K308" s="36" t="n">
        <v>0</v>
      </c>
      <c r="L308" s="36" t="n">
        <v>0</v>
      </c>
    </row>
    <row r="309" customFormat="false" ht="15.75" hidden="false" customHeight="false" outlineLevel="0" collapsed="false">
      <c r="A309" s="25"/>
      <c r="B309" s="22"/>
      <c r="C309" s="30" t="s">
        <v>24</v>
      </c>
      <c r="D309" s="21" t="s">
        <v>735</v>
      </c>
      <c r="E309" s="21" t="s">
        <v>736</v>
      </c>
      <c r="F309" s="21" t="n">
        <v>2020</v>
      </c>
      <c r="G309" s="16" t="n">
        <v>1</v>
      </c>
      <c r="H309" s="36" t="n">
        <v>299989</v>
      </c>
      <c r="I309" s="36" t="n">
        <v>0</v>
      </c>
      <c r="J309" s="36" t="n">
        <v>0</v>
      </c>
      <c r="K309" s="36" t="n">
        <v>0</v>
      </c>
      <c r="L309" s="36" t="n">
        <v>0</v>
      </c>
    </row>
    <row r="310" customFormat="false" ht="15.75" hidden="false" customHeight="false" outlineLevel="0" collapsed="false">
      <c r="A310" s="21" t="n">
        <f aca="false">+A308+1</f>
        <v>141</v>
      </c>
      <c r="B310" s="22" t="s">
        <v>737</v>
      </c>
      <c r="C310" s="30"/>
      <c r="D310" s="21" t="s">
        <v>738</v>
      </c>
      <c r="E310" s="21" t="n">
        <v>0</v>
      </c>
      <c r="F310" s="21" t="n">
        <v>0</v>
      </c>
      <c r="G310" s="21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</row>
    <row r="311" customFormat="false" ht="15.75" hidden="false" customHeight="true" outlineLevel="0" collapsed="false">
      <c r="A311" s="13" t="s">
        <v>739</v>
      </c>
      <c r="B311" s="13"/>
      <c r="C311" s="13"/>
      <c r="D311" s="13"/>
      <c r="E311" s="13"/>
      <c r="F311" s="13"/>
      <c r="G311" s="14" t="n">
        <f aca="false">SUM(G312:G336)</f>
        <v>25</v>
      </c>
      <c r="H311" s="20"/>
      <c r="I311" s="20"/>
      <c r="J311" s="20"/>
      <c r="K311" s="20"/>
      <c r="L311" s="20"/>
    </row>
    <row r="312" customFormat="false" ht="15.75" hidden="false" customHeight="true" outlineLevel="0" collapsed="false">
      <c r="A312" s="25" t="n">
        <f aca="false">+A310+1</f>
        <v>142</v>
      </c>
      <c r="B312" s="26" t="s">
        <v>48</v>
      </c>
      <c r="C312" s="30" t="s">
        <v>49</v>
      </c>
      <c r="D312" s="21" t="s">
        <v>740</v>
      </c>
      <c r="E312" s="21" t="s">
        <v>741</v>
      </c>
      <c r="F312" s="21" t="n">
        <v>1996</v>
      </c>
      <c r="G312" s="16" t="n">
        <v>1</v>
      </c>
      <c r="H312" s="36" t="n">
        <v>60874.8</v>
      </c>
      <c r="I312" s="36" t="n">
        <f aca="false">2800-1152</f>
        <v>1648</v>
      </c>
      <c r="J312" s="36" t="n">
        <v>1152</v>
      </c>
      <c r="K312" s="36" t="n">
        <v>0</v>
      </c>
      <c r="L312" s="36" t="n">
        <v>1152</v>
      </c>
    </row>
    <row r="313" customFormat="false" ht="15.75" hidden="false" customHeight="false" outlineLevel="0" collapsed="false">
      <c r="A313" s="25"/>
      <c r="B313" s="26"/>
      <c r="C313" s="30" t="s">
        <v>52</v>
      </c>
      <c r="D313" s="21" t="s">
        <v>742</v>
      </c>
      <c r="E313" s="21" t="s">
        <v>743</v>
      </c>
      <c r="F313" s="21" t="n">
        <v>1998</v>
      </c>
      <c r="G313" s="16" t="n">
        <v>1</v>
      </c>
      <c r="H313" s="36" t="n">
        <v>2458.9</v>
      </c>
      <c r="I313" s="36" t="n">
        <v>0</v>
      </c>
      <c r="J313" s="36" t="n">
        <v>0</v>
      </c>
      <c r="K313" s="36" t="n">
        <v>0</v>
      </c>
      <c r="L313" s="36" t="n">
        <v>0</v>
      </c>
    </row>
    <row r="314" customFormat="false" ht="15.75" hidden="false" customHeight="false" outlineLevel="0" collapsed="false">
      <c r="A314" s="25"/>
      <c r="B314" s="26"/>
      <c r="C314" s="30" t="s">
        <v>52</v>
      </c>
      <c r="D314" s="21" t="s">
        <v>744</v>
      </c>
      <c r="E314" s="21" t="s">
        <v>745</v>
      </c>
      <c r="F314" s="21" t="n">
        <v>2018</v>
      </c>
      <c r="G314" s="16" t="n">
        <v>1</v>
      </c>
      <c r="H314" s="36" t="n">
        <v>253784</v>
      </c>
      <c r="I314" s="36" t="n">
        <v>0</v>
      </c>
      <c r="J314" s="36" t="n">
        <v>0</v>
      </c>
      <c r="K314" s="36" t="n">
        <v>0</v>
      </c>
      <c r="L314" s="36" t="n">
        <v>0</v>
      </c>
    </row>
    <row r="315" customFormat="false" ht="15.75" hidden="false" customHeight="true" outlineLevel="0" collapsed="false">
      <c r="A315" s="25" t="n">
        <f aca="false">+A312+1</f>
        <v>143</v>
      </c>
      <c r="B315" s="26" t="s">
        <v>746</v>
      </c>
      <c r="C315" s="30" t="s">
        <v>49</v>
      </c>
      <c r="D315" s="21" t="s">
        <v>747</v>
      </c>
      <c r="E315" s="21" t="s">
        <v>748</v>
      </c>
      <c r="F315" s="21" t="n">
        <v>2004</v>
      </c>
      <c r="G315" s="16" t="n">
        <v>1</v>
      </c>
      <c r="H315" s="36" t="n">
        <v>56626.9</v>
      </c>
      <c r="I315" s="36" t="n">
        <v>0</v>
      </c>
      <c r="J315" s="36" t="n">
        <v>0</v>
      </c>
      <c r="K315" s="36" t="n">
        <v>0</v>
      </c>
      <c r="L315" s="36" t="n">
        <v>0</v>
      </c>
    </row>
    <row r="316" customFormat="false" ht="15.75" hidden="false" customHeight="false" outlineLevel="0" collapsed="false">
      <c r="A316" s="25"/>
      <c r="B316" s="26"/>
      <c r="C316" s="30" t="s">
        <v>52</v>
      </c>
      <c r="D316" s="21" t="s">
        <v>749</v>
      </c>
      <c r="E316" s="21" t="s">
        <v>750</v>
      </c>
      <c r="F316" s="21" t="n">
        <v>2022</v>
      </c>
      <c r="G316" s="16" t="n">
        <v>1</v>
      </c>
      <c r="H316" s="36" t="n">
        <v>311851</v>
      </c>
      <c r="I316" s="36" t="n">
        <v>0</v>
      </c>
      <c r="J316" s="36" t="n">
        <v>0</v>
      </c>
      <c r="K316" s="36" t="n">
        <v>0</v>
      </c>
      <c r="L316" s="36" t="n">
        <v>0</v>
      </c>
    </row>
    <row r="317" customFormat="false" ht="15.75" hidden="false" customHeight="true" outlineLevel="0" collapsed="false">
      <c r="A317" s="25" t="n">
        <f aca="false">+A315+1</f>
        <v>144</v>
      </c>
      <c r="B317" s="26" t="s">
        <v>751</v>
      </c>
      <c r="C317" s="30" t="s">
        <v>49</v>
      </c>
      <c r="D317" s="21" t="s">
        <v>752</v>
      </c>
      <c r="E317" s="21" t="s">
        <v>753</v>
      </c>
      <c r="F317" s="21" t="n">
        <v>1996</v>
      </c>
      <c r="G317" s="16" t="n">
        <v>1</v>
      </c>
      <c r="H317" s="36" t="n">
        <v>32080.4</v>
      </c>
      <c r="I317" s="36" t="n">
        <v>0</v>
      </c>
      <c r="J317" s="36" t="n">
        <v>0</v>
      </c>
      <c r="K317" s="36" t="n">
        <v>0</v>
      </c>
      <c r="L317" s="36" t="n">
        <v>0</v>
      </c>
    </row>
    <row r="318" customFormat="false" ht="15.75" hidden="false" customHeight="false" outlineLevel="0" collapsed="false">
      <c r="A318" s="25"/>
      <c r="B318" s="26"/>
      <c r="C318" s="30" t="s">
        <v>52</v>
      </c>
      <c r="D318" s="21" t="s">
        <v>754</v>
      </c>
      <c r="E318" s="21" t="s">
        <v>755</v>
      </c>
      <c r="F318" s="21" t="n">
        <v>2022</v>
      </c>
      <c r="G318" s="16" t="n">
        <v>1</v>
      </c>
      <c r="H318" s="36" t="n">
        <v>306210</v>
      </c>
      <c r="I318" s="36" t="n">
        <v>0</v>
      </c>
      <c r="J318" s="36" t="n">
        <v>0</v>
      </c>
      <c r="K318" s="36" t="n">
        <v>0</v>
      </c>
      <c r="L318" s="36" t="n">
        <v>0</v>
      </c>
    </row>
    <row r="319" customFormat="false" ht="15.75" hidden="false" customHeight="true" outlineLevel="0" collapsed="false">
      <c r="A319" s="25" t="n">
        <f aca="false">+A317+1</f>
        <v>145</v>
      </c>
      <c r="B319" s="26" t="s">
        <v>756</v>
      </c>
      <c r="C319" s="30" t="s">
        <v>49</v>
      </c>
      <c r="D319" s="21" t="s">
        <v>757</v>
      </c>
      <c r="E319" s="21" t="s">
        <v>758</v>
      </c>
      <c r="F319" s="21" t="n">
        <v>2003</v>
      </c>
      <c r="G319" s="16" t="n">
        <v>1</v>
      </c>
      <c r="H319" s="36" t="n">
        <v>154870.4</v>
      </c>
      <c r="I319" s="36" t="n">
        <v>0</v>
      </c>
      <c r="J319" s="36" t="n">
        <v>0</v>
      </c>
      <c r="K319" s="36" t="n">
        <v>0</v>
      </c>
      <c r="L319" s="36" t="n">
        <v>0</v>
      </c>
    </row>
    <row r="320" customFormat="false" ht="15.75" hidden="false" customHeight="false" outlineLevel="0" collapsed="false">
      <c r="A320" s="25"/>
      <c r="B320" s="26"/>
      <c r="C320" s="30" t="s">
        <v>52</v>
      </c>
      <c r="D320" s="21" t="s">
        <v>759</v>
      </c>
      <c r="E320" s="21" t="s">
        <v>760</v>
      </c>
      <c r="F320" s="21" t="n">
        <v>2022</v>
      </c>
      <c r="G320" s="16" t="n">
        <v>1</v>
      </c>
      <c r="H320" s="36" t="n">
        <v>292220</v>
      </c>
      <c r="I320" s="36" t="n">
        <v>0</v>
      </c>
      <c r="J320" s="36" t="n">
        <v>0</v>
      </c>
      <c r="K320" s="36" t="n">
        <v>0</v>
      </c>
      <c r="L320" s="36" t="n">
        <v>0</v>
      </c>
    </row>
    <row r="321" customFormat="false" ht="15.75" hidden="false" customHeight="true" outlineLevel="0" collapsed="false">
      <c r="A321" s="25" t="n">
        <f aca="false">+A319+1</f>
        <v>146</v>
      </c>
      <c r="B321" s="26" t="s">
        <v>761</v>
      </c>
      <c r="C321" s="30" t="s">
        <v>49</v>
      </c>
      <c r="D321" s="21" t="s">
        <v>762</v>
      </c>
      <c r="E321" s="21" t="s">
        <v>763</v>
      </c>
      <c r="F321" s="21" t="n">
        <v>2007</v>
      </c>
      <c r="G321" s="16" t="n">
        <v>1</v>
      </c>
      <c r="H321" s="36" t="n">
        <v>66789.4</v>
      </c>
      <c r="I321" s="36" t="n">
        <v>0</v>
      </c>
      <c r="J321" s="36" t="n">
        <v>0</v>
      </c>
      <c r="K321" s="36" t="n">
        <v>0</v>
      </c>
      <c r="L321" s="36" t="n">
        <v>0</v>
      </c>
    </row>
    <row r="322" customFormat="false" ht="15.75" hidden="false" customHeight="false" outlineLevel="0" collapsed="false">
      <c r="A322" s="25"/>
      <c r="B322" s="26"/>
      <c r="C322" s="30" t="s">
        <v>52</v>
      </c>
      <c r="D322" s="21" t="s">
        <v>764</v>
      </c>
      <c r="E322" s="21" t="s">
        <v>765</v>
      </c>
      <c r="F322" s="21" t="n">
        <v>2022</v>
      </c>
      <c r="G322" s="16" t="n">
        <v>1</v>
      </c>
      <c r="H322" s="36" t="n">
        <v>306000</v>
      </c>
      <c r="I322" s="36" t="n">
        <v>0</v>
      </c>
      <c r="J322" s="36" t="n">
        <v>0</v>
      </c>
      <c r="K322" s="36" t="n">
        <v>0</v>
      </c>
      <c r="L322" s="36" t="n">
        <v>0</v>
      </c>
    </row>
    <row r="323" customFormat="false" ht="15.75" hidden="false" customHeight="true" outlineLevel="0" collapsed="false">
      <c r="A323" s="25" t="n">
        <f aca="false">+A321+1</f>
        <v>147</v>
      </c>
      <c r="B323" s="26" t="s">
        <v>766</v>
      </c>
      <c r="C323" s="30" t="s">
        <v>49</v>
      </c>
      <c r="D323" s="21" t="s">
        <v>767</v>
      </c>
      <c r="E323" s="21" t="s">
        <v>768</v>
      </c>
      <c r="F323" s="21" t="n">
        <v>2016</v>
      </c>
      <c r="G323" s="16" t="n">
        <v>1</v>
      </c>
      <c r="H323" s="36" t="n">
        <v>1092137.3</v>
      </c>
      <c r="I323" s="36" t="n">
        <v>0</v>
      </c>
      <c r="J323" s="36" t="n">
        <v>48</v>
      </c>
      <c r="K323" s="36" t="n">
        <v>48</v>
      </c>
      <c r="L323" s="36" t="n">
        <v>0</v>
      </c>
    </row>
    <row r="324" customFormat="false" ht="15.75" hidden="false" customHeight="false" outlineLevel="0" collapsed="false">
      <c r="A324" s="25"/>
      <c r="B324" s="26"/>
      <c r="C324" s="30" t="s">
        <v>52</v>
      </c>
      <c r="D324" s="21" t="s">
        <v>769</v>
      </c>
      <c r="E324" s="21" t="s">
        <v>770</v>
      </c>
      <c r="F324" s="21" t="n">
        <v>2022</v>
      </c>
      <c r="G324" s="16" t="n">
        <v>1</v>
      </c>
      <c r="H324" s="36" t="n">
        <v>311851</v>
      </c>
      <c r="I324" s="36" t="n">
        <v>0</v>
      </c>
      <c r="J324" s="36" t="n">
        <v>0</v>
      </c>
      <c r="K324" s="36" t="n">
        <v>0</v>
      </c>
      <c r="L324" s="36" t="n">
        <v>0</v>
      </c>
    </row>
    <row r="325" customFormat="false" ht="15.75" hidden="false" customHeight="true" outlineLevel="0" collapsed="false">
      <c r="A325" s="25" t="n">
        <f aca="false">+A323+1</f>
        <v>148</v>
      </c>
      <c r="B325" s="26" t="s">
        <v>771</v>
      </c>
      <c r="C325" s="30" t="s">
        <v>49</v>
      </c>
      <c r="D325" s="21" t="s">
        <v>772</v>
      </c>
      <c r="E325" s="21" t="s">
        <v>773</v>
      </c>
      <c r="F325" s="21" t="n">
        <v>2016</v>
      </c>
      <c r="G325" s="16" t="n">
        <v>1</v>
      </c>
      <c r="H325" s="36" t="n">
        <v>9017.4</v>
      </c>
      <c r="I325" s="36" t="n">
        <v>0</v>
      </c>
      <c r="J325" s="36" t="n">
        <v>0</v>
      </c>
      <c r="K325" s="36" t="n">
        <v>0</v>
      </c>
      <c r="L325" s="36" t="n">
        <v>0</v>
      </c>
    </row>
    <row r="326" customFormat="false" ht="15.75" hidden="false" customHeight="false" outlineLevel="0" collapsed="false">
      <c r="A326" s="25"/>
      <c r="B326" s="26"/>
      <c r="C326" s="30" t="s">
        <v>52</v>
      </c>
      <c r="D326" s="21" t="s">
        <v>774</v>
      </c>
      <c r="E326" s="21" t="s">
        <v>775</v>
      </c>
      <c r="F326" s="21" t="n">
        <v>2022</v>
      </c>
      <c r="G326" s="16" t="n">
        <v>1</v>
      </c>
      <c r="H326" s="36" t="n">
        <v>297951</v>
      </c>
      <c r="I326" s="36" t="n">
        <v>0</v>
      </c>
      <c r="J326" s="36" t="n">
        <v>0</v>
      </c>
      <c r="K326" s="36" t="n">
        <v>0</v>
      </c>
      <c r="L326" s="36" t="n">
        <v>0</v>
      </c>
    </row>
    <row r="327" customFormat="false" ht="15.75" hidden="false" customHeight="true" outlineLevel="0" collapsed="false">
      <c r="A327" s="25" t="n">
        <f aca="false">+A325+1</f>
        <v>149</v>
      </c>
      <c r="B327" s="26" t="s">
        <v>776</v>
      </c>
      <c r="C327" s="30" t="s">
        <v>49</v>
      </c>
      <c r="D327" s="21" t="s">
        <v>777</v>
      </c>
      <c r="E327" s="21" t="s">
        <v>778</v>
      </c>
      <c r="F327" s="21" t="n">
        <v>2020</v>
      </c>
      <c r="G327" s="16" t="n">
        <v>1</v>
      </c>
      <c r="H327" s="36" t="n">
        <v>2941598.6</v>
      </c>
      <c r="I327" s="36" t="n">
        <v>0</v>
      </c>
      <c r="J327" s="36" t="n">
        <v>0</v>
      </c>
      <c r="K327" s="36" t="n">
        <v>0</v>
      </c>
      <c r="L327" s="36" t="n">
        <v>0</v>
      </c>
    </row>
    <row r="328" customFormat="false" ht="15.75" hidden="false" customHeight="false" outlineLevel="0" collapsed="false">
      <c r="A328" s="25"/>
      <c r="B328" s="26"/>
      <c r="C328" s="30" t="s">
        <v>52</v>
      </c>
      <c r="D328" s="21" t="s">
        <v>779</v>
      </c>
      <c r="E328" s="21" t="s">
        <v>780</v>
      </c>
      <c r="F328" s="21" t="n">
        <v>2022</v>
      </c>
      <c r="G328" s="16" t="n">
        <v>1</v>
      </c>
      <c r="H328" s="36" t="n">
        <v>311800</v>
      </c>
      <c r="I328" s="36" t="n">
        <v>0</v>
      </c>
      <c r="J328" s="36" t="n">
        <v>0</v>
      </c>
      <c r="K328" s="36" t="n">
        <v>0</v>
      </c>
      <c r="L328" s="36" t="n">
        <v>0</v>
      </c>
    </row>
    <row r="329" customFormat="false" ht="15.75" hidden="false" customHeight="true" outlineLevel="0" collapsed="false">
      <c r="A329" s="25" t="n">
        <f aca="false">+A327+1</f>
        <v>150</v>
      </c>
      <c r="B329" s="26" t="s">
        <v>781</v>
      </c>
      <c r="C329" s="30" t="s">
        <v>49</v>
      </c>
      <c r="D329" s="21" t="s">
        <v>782</v>
      </c>
      <c r="E329" s="21" t="s">
        <v>783</v>
      </c>
      <c r="F329" s="21" t="n">
        <v>1997</v>
      </c>
      <c r="G329" s="16" t="n">
        <v>1</v>
      </c>
      <c r="H329" s="36" t="n">
        <v>28689.8</v>
      </c>
      <c r="I329" s="36" t="n">
        <v>0</v>
      </c>
      <c r="J329" s="36" t="n">
        <v>0</v>
      </c>
      <c r="K329" s="36" t="n">
        <v>0</v>
      </c>
      <c r="L329" s="36" t="n">
        <v>0</v>
      </c>
    </row>
    <row r="330" customFormat="false" ht="15.75" hidden="false" customHeight="false" outlineLevel="0" collapsed="false">
      <c r="A330" s="25"/>
      <c r="B330" s="26"/>
      <c r="C330" s="30" t="s">
        <v>52</v>
      </c>
      <c r="D330" s="21" t="s">
        <v>784</v>
      </c>
      <c r="E330" s="21" t="s">
        <v>785</v>
      </c>
      <c r="F330" s="21" t="n">
        <v>2020</v>
      </c>
      <c r="G330" s="16" t="n">
        <v>1</v>
      </c>
      <c r="H330" s="36" t="n">
        <v>188370.4</v>
      </c>
      <c r="I330" s="36" t="n">
        <v>0</v>
      </c>
      <c r="J330" s="36" t="n">
        <v>0</v>
      </c>
      <c r="K330" s="36" t="n">
        <v>0</v>
      </c>
      <c r="L330" s="36" t="n">
        <v>0</v>
      </c>
    </row>
    <row r="331" customFormat="false" ht="15.75" hidden="false" customHeight="true" outlineLevel="0" collapsed="false">
      <c r="A331" s="25" t="n">
        <f aca="false">+A329+1</f>
        <v>151</v>
      </c>
      <c r="B331" s="26" t="s">
        <v>786</v>
      </c>
      <c r="C331" s="30" t="s">
        <v>49</v>
      </c>
      <c r="D331" s="21" t="s">
        <v>787</v>
      </c>
      <c r="E331" s="21" t="s">
        <v>788</v>
      </c>
      <c r="F331" s="21" t="n">
        <v>2002</v>
      </c>
      <c r="G331" s="16" t="n">
        <v>1</v>
      </c>
      <c r="H331" s="36" t="n">
        <v>89678.6</v>
      </c>
      <c r="I331" s="36" t="n">
        <v>0</v>
      </c>
      <c r="J331" s="36" t="n">
        <v>54</v>
      </c>
      <c r="K331" s="36" t="n">
        <v>0</v>
      </c>
      <c r="L331" s="36" t="n">
        <v>54</v>
      </c>
    </row>
    <row r="332" customFormat="false" ht="15.75" hidden="false" customHeight="false" outlineLevel="0" collapsed="false">
      <c r="A332" s="25"/>
      <c r="B332" s="26"/>
      <c r="C332" s="30" t="s">
        <v>52</v>
      </c>
      <c r="D332" s="21" t="s">
        <v>789</v>
      </c>
      <c r="E332" s="21" t="s">
        <v>790</v>
      </c>
      <c r="F332" s="21" t="n">
        <v>2020</v>
      </c>
      <c r="G332" s="16" t="n">
        <v>1</v>
      </c>
      <c r="H332" s="36" t="n">
        <v>129348.5</v>
      </c>
      <c r="I332" s="36" t="n">
        <v>0</v>
      </c>
      <c r="J332" s="36" t="n">
        <v>0</v>
      </c>
      <c r="K332" s="36" t="n">
        <v>0</v>
      </c>
      <c r="L332" s="36" t="n">
        <v>0</v>
      </c>
    </row>
    <row r="333" customFormat="false" ht="15.75" hidden="false" customHeight="true" outlineLevel="0" collapsed="false">
      <c r="A333" s="25" t="n">
        <f aca="false">+A331+1</f>
        <v>152</v>
      </c>
      <c r="B333" s="26" t="s">
        <v>791</v>
      </c>
      <c r="C333" s="30" t="s">
        <v>49</v>
      </c>
      <c r="D333" s="21" t="s">
        <v>792</v>
      </c>
      <c r="E333" s="21" t="s">
        <v>793</v>
      </c>
      <c r="F333" s="21" t="n">
        <v>2012</v>
      </c>
      <c r="G333" s="16" t="n">
        <v>1</v>
      </c>
      <c r="H333" s="36" t="n">
        <v>1026600</v>
      </c>
      <c r="I333" s="36" t="n">
        <v>0</v>
      </c>
      <c r="J333" s="36" t="n">
        <v>0</v>
      </c>
      <c r="K333" s="36" t="n">
        <v>0</v>
      </c>
      <c r="L333" s="36" t="n">
        <v>0</v>
      </c>
    </row>
    <row r="334" customFormat="false" ht="15.75" hidden="false" customHeight="false" outlineLevel="0" collapsed="false">
      <c r="A334" s="25"/>
      <c r="B334" s="26"/>
      <c r="C334" s="30" t="s">
        <v>52</v>
      </c>
      <c r="D334" s="21" t="s">
        <v>794</v>
      </c>
      <c r="E334" s="21" t="s">
        <v>795</v>
      </c>
      <c r="F334" s="21" t="n">
        <v>2022</v>
      </c>
      <c r="G334" s="16" t="n">
        <v>1</v>
      </c>
      <c r="H334" s="36" t="n">
        <v>306100</v>
      </c>
      <c r="I334" s="36" t="n">
        <v>0</v>
      </c>
      <c r="J334" s="36" t="n">
        <v>0</v>
      </c>
      <c r="K334" s="36" t="n">
        <v>0</v>
      </c>
      <c r="L334" s="36" t="n">
        <v>0</v>
      </c>
    </row>
    <row r="335" customFormat="false" ht="15.75" hidden="false" customHeight="true" outlineLevel="0" collapsed="false">
      <c r="A335" s="25" t="n">
        <f aca="false">+A333+1</f>
        <v>153</v>
      </c>
      <c r="B335" s="26" t="s">
        <v>796</v>
      </c>
      <c r="C335" s="30" t="s">
        <v>49</v>
      </c>
      <c r="D335" s="21" t="s">
        <v>797</v>
      </c>
      <c r="E335" s="21" t="s">
        <v>798</v>
      </c>
      <c r="F335" s="21" t="n">
        <v>1994</v>
      </c>
      <c r="G335" s="16" t="n">
        <v>1</v>
      </c>
      <c r="H335" s="36" t="n">
        <v>88184.4</v>
      </c>
      <c r="I335" s="36" t="n">
        <v>0</v>
      </c>
      <c r="J335" s="36" t="n">
        <v>0</v>
      </c>
      <c r="K335" s="36" t="n">
        <v>0</v>
      </c>
      <c r="L335" s="36" t="n">
        <v>0</v>
      </c>
    </row>
    <row r="336" customFormat="false" ht="15.75" hidden="false" customHeight="false" outlineLevel="0" collapsed="false">
      <c r="A336" s="25"/>
      <c r="B336" s="26"/>
      <c r="C336" s="30" t="s">
        <v>52</v>
      </c>
      <c r="D336" s="21" t="s">
        <v>799</v>
      </c>
      <c r="E336" s="21" t="s">
        <v>800</v>
      </c>
      <c r="F336" s="21" t="n">
        <v>2020</v>
      </c>
      <c r="G336" s="16" t="n">
        <v>1</v>
      </c>
      <c r="H336" s="36" t="n">
        <v>311721.1</v>
      </c>
      <c r="I336" s="36" t="n">
        <v>0</v>
      </c>
      <c r="J336" s="36" t="n">
        <v>0</v>
      </c>
      <c r="K336" s="36" t="n">
        <v>0</v>
      </c>
      <c r="L336" s="36" t="n">
        <v>0</v>
      </c>
    </row>
    <row r="337" customFormat="false" ht="15.75" hidden="false" customHeight="true" outlineLevel="0" collapsed="false">
      <c r="A337" s="13" t="s">
        <v>801</v>
      </c>
      <c r="B337" s="13"/>
      <c r="C337" s="13"/>
      <c r="D337" s="13"/>
      <c r="E337" s="13"/>
      <c r="F337" s="13"/>
      <c r="G337" s="14" t="n">
        <f aca="false">SUM(G338:G350)</f>
        <v>12</v>
      </c>
      <c r="H337" s="20"/>
      <c r="I337" s="20"/>
      <c r="J337" s="20"/>
      <c r="K337" s="20"/>
      <c r="L337" s="20"/>
    </row>
    <row r="338" customFormat="false" ht="15.75" hidden="false" customHeight="false" outlineLevel="0" collapsed="false">
      <c r="A338" s="32" t="n">
        <f aca="false">+A335+1</f>
        <v>154</v>
      </c>
      <c r="B338" s="26" t="s">
        <v>48</v>
      </c>
      <c r="C338" s="30" t="s">
        <v>49</v>
      </c>
      <c r="D338" s="21" t="s">
        <v>802</v>
      </c>
      <c r="E338" s="21" t="s">
        <v>803</v>
      </c>
      <c r="F338" s="21" t="n">
        <v>2007</v>
      </c>
      <c r="G338" s="16" t="n">
        <v>1</v>
      </c>
      <c r="H338" s="38" t="s">
        <v>804</v>
      </c>
      <c r="I338" s="24" t="n">
        <v>0</v>
      </c>
      <c r="J338" s="24" t="n">
        <v>0</v>
      </c>
      <c r="K338" s="24" t="n">
        <v>0</v>
      </c>
      <c r="L338" s="24" t="n">
        <v>0</v>
      </c>
    </row>
    <row r="339" customFormat="false" ht="15.75" hidden="false" customHeight="false" outlineLevel="0" collapsed="false">
      <c r="A339" s="32" t="n">
        <f aca="false">+A338+1</f>
        <v>155</v>
      </c>
      <c r="B339" s="26" t="s">
        <v>805</v>
      </c>
      <c r="C339" s="30" t="s">
        <v>49</v>
      </c>
      <c r="D339" s="21" t="s">
        <v>806</v>
      </c>
      <c r="E339" s="21" t="s">
        <v>807</v>
      </c>
      <c r="F339" s="21" t="n">
        <v>1996</v>
      </c>
      <c r="G339" s="16" t="n">
        <v>1</v>
      </c>
      <c r="H339" s="38" t="s">
        <v>808</v>
      </c>
      <c r="I339" s="24" t="n">
        <v>0</v>
      </c>
      <c r="J339" s="24" t="n">
        <v>0</v>
      </c>
      <c r="K339" s="24" t="n">
        <v>0</v>
      </c>
      <c r="L339" s="24" t="n">
        <v>0</v>
      </c>
    </row>
    <row r="340" customFormat="false" ht="15.75" hidden="false" customHeight="false" outlineLevel="0" collapsed="false">
      <c r="A340" s="32" t="n">
        <f aca="false">+A339+1</f>
        <v>156</v>
      </c>
      <c r="B340" s="22" t="s">
        <v>809</v>
      </c>
      <c r="C340" s="30" t="s">
        <v>49</v>
      </c>
      <c r="D340" s="21" t="s">
        <v>810</v>
      </c>
      <c r="E340" s="21" t="s">
        <v>811</v>
      </c>
      <c r="F340" s="21" t="n">
        <v>1997</v>
      </c>
      <c r="G340" s="16" t="n">
        <v>1</v>
      </c>
      <c r="H340" s="38" t="n">
        <v>921641.65</v>
      </c>
      <c r="I340" s="24" t="n">
        <v>0</v>
      </c>
      <c r="J340" s="24" t="n">
        <v>0</v>
      </c>
      <c r="K340" s="24" t="n">
        <v>0</v>
      </c>
      <c r="L340" s="24" t="n">
        <v>0</v>
      </c>
    </row>
    <row r="341" customFormat="false" ht="15.75" hidden="false" customHeight="false" outlineLevel="0" collapsed="false">
      <c r="A341" s="32" t="n">
        <f aca="false">+A340+1</f>
        <v>157</v>
      </c>
      <c r="B341" s="22" t="s">
        <v>812</v>
      </c>
      <c r="C341" s="30" t="s">
        <v>49</v>
      </c>
      <c r="D341" s="21" t="s">
        <v>813</v>
      </c>
      <c r="E341" s="21" t="s">
        <v>814</v>
      </c>
      <c r="F341" s="21" t="n">
        <v>1994</v>
      </c>
      <c r="G341" s="16" t="n">
        <v>1</v>
      </c>
      <c r="H341" s="38" t="s">
        <v>815</v>
      </c>
      <c r="I341" s="24" t="n">
        <v>0</v>
      </c>
      <c r="J341" s="24" t="n">
        <v>0</v>
      </c>
      <c r="K341" s="24" t="n">
        <v>0</v>
      </c>
      <c r="L341" s="24" t="n">
        <v>0</v>
      </c>
    </row>
    <row r="342" customFormat="false" ht="15.75" hidden="false" customHeight="false" outlineLevel="0" collapsed="false">
      <c r="A342" s="32" t="n">
        <f aca="false">+A341+1</f>
        <v>158</v>
      </c>
      <c r="B342" s="22" t="s">
        <v>816</v>
      </c>
      <c r="C342" s="30" t="s">
        <v>49</v>
      </c>
      <c r="D342" s="21" t="s">
        <v>817</v>
      </c>
      <c r="E342" s="21" t="s">
        <v>818</v>
      </c>
      <c r="F342" s="21" t="n">
        <v>1995</v>
      </c>
      <c r="G342" s="16" t="n">
        <v>1</v>
      </c>
      <c r="H342" s="38" t="s">
        <v>819</v>
      </c>
      <c r="I342" s="24" t="n">
        <v>0</v>
      </c>
      <c r="J342" s="24" t="n">
        <v>0</v>
      </c>
      <c r="K342" s="24" t="n">
        <v>0</v>
      </c>
      <c r="L342" s="24" t="n">
        <v>0</v>
      </c>
    </row>
    <row r="343" customFormat="false" ht="15.75" hidden="false" customHeight="false" outlineLevel="0" collapsed="false">
      <c r="A343" s="32" t="n">
        <f aca="false">+A342+1</f>
        <v>159</v>
      </c>
      <c r="B343" s="26" t="s">
        <v>820</v>
      </c>
      <c r="C343" s="30" t="s">
        <v>49</v>
      </c>
      <c r="D343" s="21" t="s">
        <v>821</v>
      </c>
      <c r="E343" s="21" t="s">
        <v>822</v>
      </c>
      <c r="F343" s="21" t="n">
        <v>1996</v>
      </c>
      <c r="G343" s="16" t="n">
        <v>1</v>
      </c>
      <c r="H343" s="38" t="s">
        <v>823</v>
      </c>
      <c r="I343" s="24" t="n">
        <v>0</v>
      </c>
      <c r="J343" s="24" t="n">
        <v>0</v>
      </c>
      <c r="K343" s="24" t="n">
        <v>0</v>
      </c>
      <c r="L343" s="24" t="n">
        <v>0</v>
      </c>
    </row>
    <row r="344" customFormat="false" ht="15.75" hidden="false" customHeight="false" outlineLevel="0" collapsed="false">
      <c r="A344" s="32" t="n">
        <f aca="false">+A343+1</f>
        <v>160</v>
      </c>
      <c r="B344" s="22" t="s">
        <v>824</v>
      </c>
      <c r="C344" s="30" t="s">
        <v>49</v>
      </c>
      <c r="D344" s="21" t="s">
        <v>825</v>
      </c>
      <c r="E344" s="21" t="s">
        <v>826</v>
      </c>
      <c r="F344" s="21" t="n">
        <v>2000</v>
      </c>
      <c r="G344" s="16" t="n">
        <v>1</v>
      </c>
      <c r="H344" s="38" t="s">
        <v>827</v>
      </c>
      <c r="I344" s="24" t="n">
        <v>0</v>
      </c>
      <c r="J344" s="24" t="n">
        <v>0</v>
      </c>
      <c r="K344" s="24" t="n">
        <v>0</v>
      </c>
      <c r="L344" s="24" t="n">
        <v>0</v>
      </c>
    </row>
    <row r="345" customFormat="false" ht="15.75" hidden="false" customHeight="false" outlineLevel="0" collapsed="false">
      <c r="A345" s="32" t="n">
        <f aca="false">+A344+1</f>
        <v>161</v>
      </c>
      <c r="B345" s="22" t="s">
        <v>828</v>
      </c>
      <c r="C345" s="30" t="s">
        <v>49</v>
      </c>
      <c r="D345" s="21" t="s">
        <v>829</v>
      </c>
      <c r="E345" s="21" t="s">
        <v>830</v>
      </c>
      <c r="F345" s="21" t="n">
        <v>1998</v>
      </c>
      <c r="G345" s="16" t="n">
        <v>1</v>
      </c>
      <c r="H345" s="38" t="s">
        <v>831</v>
      </c>
      <c r="I345" s="24" t="n">
        <v>0</v>
      </c>
      <c r="J345" s="24" t="n">
        <v>0</v>
      </c>
      <c r="K345" s="24" t="n">
        <v>0</v>
      </c>
      <c r="L345" s="24" t="n">
        <v>0</v>
      </c>
    </row>
    <row r="346" customFormat="false" ht="15.75" hidden="false" customHeight="false" outlineLevel="0" collapsed="false">
      <c r="A346" s="32" t="n">
        <f aca="false">+A345+1</f>
        <v>162</v>
      </c>
      <c r="B346" s="22" t="s">
        <v>832</v>
      </c>
      <c r="C346" s="30" t="s">
        <v>49</v>
      </c>
      <c r="D346" s="21" t="s">
        <v>833</v>
      </c>
      <c r="E346" s="21" t="s">
        <v>834</v>
      </c>
      <c r="F346" s="21" t="n">
        <v>2011</v>
      </c>
      <c r="G346" s="16" t="n">
        <v>1</v>
      </c>
      <c r="H346" s="38" t="s">
        <v>835</v>
      </c>
      <c r="I346" s="24" t="n">
        <v>0</v>
      </c>
      <c r="J346" s="24" t="n">
        <v>0</v>
      </c>
      <c r="K346" s="24" t="n">
        <v>0</v>
      </c>
      <c r="L346" s="24" t="n">
        <v>0</v>
      </c>
    </row>
    <row r="347" customFormat="false" ht="15.75" hidden="false" customHeight="false" outlineLevel="0" collapsed="false">
      <c r="A347" s="32" t="n">
        <f aca="false">+A346+1</f>
        <v>163</v>
      </c>
      <c r="B347" s="26" t="s">
        <v>836</v>
      </c>
      <c r="C347" s="30" t="s">
        <v>49</v>
      </c>
      <c r="D347" s="21" t="s">
        <v>837</v>
      </c>
      <c r="E347" s="21" t="s">
        <v>814</v>
      </c>
      <c r="F347" s="21" t="n">
        <v>1996</v>
      </c>
      <c r="G347" s="16" t="n">
        <v>1</v>
      </c>
      <c r="H347" s="38" t="s">
        <v>838</v>
      </c>
      <c r="I347" s="24" t="n">
        <v>0</v>
      </c>
      <c r="J347" s="24" t="n">
        <v>0</v>
      </c>
      <c r="K347" s="24" t="n">
        <v>0</v>
      </c>
      <c r="L347" s="24" t="n">
        <v>0</v>
      </c>
    </row>
    <row r="348" customFormat="false" ht="15.75" hidden="false" customHeight="false" outlineLevel="0" collapsed="false">
      <c r="A348" s="32" t="n">
        <f aca="false">+A347+1</f>
        <v>164</v>
      </c>
      <c r="B348" s="22" t="s">
        <v>839</v>
      </c>
      <c r="C348" s="30" t="s">
        <v>49</v>
      </c>
      <c r="D348" s="21" t="s">
        <v>840</v>
      </c>
      <c r="E348" s="21" t="s">
        <v>841</v>
      </c>
      <c r="F348" s="21" t="n">
        <v>1997</v>
      </c>
      <c r="G348" s="16" t="n">
        <v>1</v>
      </c>
      <c r="H348" s="38" t="s">
        <v>842</v>
      </c>
      <c r="I348" s="24" t="n">
        <v>0</v>
      </c>
      <c r="J348" s="24" t="n">
        <v>0</v>
      </c>
      <c r="K348" s="24" t="n">
        <v>0</v>
      </c>
      <c r="L348" s="24" t="n">
        <v>0</v>
      </c>
    </row>
    <row r="349" customFormat="false" ht="15.75" hidden="false" customHeight="false" outlineLevel="0" collapsed="false">
      <c r="A349" s="32" t="n">
        <f aca="false">+A348+1</f>
        <v>165</v>
      </c>
      <c r="B349" s="22" t="s">
        <v>843</v>
      </c>
      <c r="C349" s="30" t="s">
        <v>49</v>
      </c>
      <c r="D349" s="31" t="s">
        <v>844</v>
      </c>
      <c r="E349" s="31" t="s">
        <v>845</v>
      </c>
      <c r="F349" s="21" t="n">
        <v>1998</v>
      </c>
      <c r="G349" s="16" t="n">
        <v>1</v>
      </c>
      <c r="H349" s="38" t="s">
        <v>846</v>
      </c>
      <c r="I349" s="24" t="n">
        <v>0</v>
      </c>
      <c r="J349" s="24" t="n">
        <v>0</v>
      </c>
      <c r="K349" s="24" t="n">
        <v>0</v>
      </c>
      <c r="L349" s="24" t="n">
        <v>0</v>
      </c>
    </row>
    <row r="350" customFormat="false" ht="15.75" hidden="false" customHeight="false" outlineLevel="0" collapsed="false">
      <c r="A350" s="21" t="n">
        <f aca="false">+A349+1</f>
        <v>166</v>
      </c>
      <c r="B350" s="22" t="s">
        <v>847</v>
      </c>
      <c r="C350" s="30" t="n">
        <v>0</v>
      </c>
      <c r="D350" s="31" t="n">
        <v>0</v>
      </c>
      <c r="E350" s="31" t="n">
        <v>0</v>
      </c>
      <c r="F350" s="31" t="n">
        <v>0</v>
      </c>
      <c r="G350" s="16" t="n">
        <v>0</v>
      </c>
      <c r="H350" s="38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</row>
    <row r="351" customFormat="false" ht="15.75" hidden="false" customHeight="true" outlineLevel="0" collapsed="false">
      <c r="A351" s="13" t="s">
        <v>848</v>
      </c>
      <c r="B351" s="13"/>
      <c r="C351" s="13"/>
      <c r="D351" s="13"/>
      <c r="E351" s="13"/>
      <c r="F351" s="13"/>
      <c r="G351" s="14" t="n">
        <f aca="false">SUM(G352:G393)</f>
        <v>42</v>
      </c>
      <c r="H351" s="20"/>
      <c r="I351" s="20"/>
      <c r="J351" s="20"/>
      <c r="K351" s="20"/>
      <c r="L351" s="20"/>
    </row>
    <row r="352" customFormat="false" ht="15.75" hidden="false" customHeight="false" outlineLevel="0" collapsed="false">
      <c r="A352" s="21" t="n">
        <f aca="false">+A350+1</f>
        <v>167</v>
      </c>
      <c r="B352" s="26" t="s">
        <v>48</v>
      </c>
      <c r="C352" s="30" t="s">
        <v>52</v>
      </c>
      <c r="D352" s="21" t="s">
        <v>849</v>
      </c>
      <c r="E352" s="21" t="s">
        <v>850</v>
      </c>
      <c r="F352" s="21" t="n">
        <v>2021</v>
      </c>
      <c r="G352" s="16" t="n">
        <v>1</v>
      </c>
      <c r="H352" s="36" t="n">
        <v>296884.06</v>
      </c>
      <c r="I352" s="24" t="n">
        <v>0</v>
      </c>
      <c r="J352" s="24" t="n">
        <v>0</v>
      </c>
      <c r="K352" s="24" t="n">
        <v>0</v>
      </c>
      <c r="L352" s="24" t="n">
        <v>0</v>
      </c>
    </row>
    <row r="353" customFormat="false" ht="15.75" hidden="false" customHeight="true" outlineLevel="0" collapsed="false">
      <c r="A353" s="25" t="n">
        <f aca="false">+A352+1</f>
        <v>168</v>
      </c>
      <c r="B353" s="39" t="s">
        <v>851</v>
      </c>
      <c r="C353" s="30" t="s">
        <v>52</v>
      </c>
      <c r="D353" s="21" t="s">
        <v>852</v>
      </c>
      <c r="E353" s="21" t="s">
        <v>853</v>
      </c>
      <c r="F353" s="21" t="n">
        <v>2021</v>
      </c>
      <c r="G353" s="16" t="n">
        <v>1</v>
      </c>
      <c r="H353" s="36" t="n">
        <v>209387.16</v>
      </c>
      <c r="I353" s="24" t="n">
        <v>0</v>
      </c>
      <c r="J353" s="24" t="n">
        <v>0</v>
      </c>
      <c r="K353" s="24" t="n">
        <v>0</v>
      </c>
      <c r="L353" s="24" t="n">
        <v>0</v>
      </c>
    </row>
    <row r="354" customFormat="false" ht="15.75" hidden="false" customHeight="false" outlineLevel="0" collapsed="false">
      <c r="A354" s="25"/>
      <c r="B354" s="39"/>
      <c r="C354" s="30" t="s">
        <v>49</v>
      </c>
      <c r="D354" s="21" t="s">
        <v>854</v>
      </c>
      <c r="E354" s="21" t="s">
        <v>855</v>
      </c>
      <c r="F354" s="21" t="n">
        <v>1999</v>
      </c>
      <c r="G354" s="16" t="n">
        <v>1</v>
      </c>
      <c r="H354" s="36" t="n">
        <v>235848.3562</v>
      </c>
      <c r="I354" s="24" t="n">
        <v>0</v>
      </c>
      <c r="J354" s="24" t="n">
        <v>0</v>
      </c>
      <c r="K354" s="24" t="n">
        <v>0</v>
      </c>
      <c r="L354" s="24" t="n">
        <v>0</v>
      </c>
    </row>
    <row r="355" customFormat="false" ht="15.75" hidden="false" customHeight="true" outlineLevel="0" collapsed="false">
      <c r="A355" s="25" t="n">
        <f aca="false">+A353+1</f>
        <v>169</v>
      </c>
      <c r="B355" s="39" t="s">
        <v>856</v>
      </c>
      <c r="C355" s="30" t="s">
        <v>52</v>
      </c>
      <c r="D355" s="21" t="s">
        <v>857</v>
      </c>
      <c r="E355" s="21" t="s">
        <v>858</v>
      </c>
      <c r="F355" s="21" t="n">
        <v>2021</v>
      </c>
      <c r="G355" s="16" t="n">
        <v>1</v>
      </c>
      <c r="H355" s="36" t="n">
        <v>406649</v>
      </c>
      <c r="I355" s="24" t="n">
        <v>0</v>
      </c>
      <c r="J355" s="24" t="n">
        <v>0</v>
      </c>
      <c r="K355" s="24" t="n">
        <v>0</v>
      </c>
      <c r="L355" s="24" t="n">
        <v>0</v>
      </c>
    </row>
    <row r="356" customFormat="false" ht="15.75" hidden="false" customHeight="false" outlineLevel="0" collapsed="false">
      <c r="A356" s="25"/>
      <c r="B356" s="39"/>
      <c r="C356" s="30" t="s">
        <v>49</v>
      </c>
      <c r="D356" s="21" t="s">
        <v>857</v>
      </c>
      <c r="E356" s="21" t="s">
        <v>859</v>
      </c>
      <c r="F356" s="21" t="n">
        <v>1995</v>
      </c>
      <c r="G356" s="16" t="n">
        <v>1</v>
      </c>
      <c r="H356" s="36" t="n">
        <v>79543.59604</v>
      </c>
      <c r="I356" s="24" t="n">
        <v>0</v>
      </c>
      <c r="J356" s="24" t="n">
        <v>0</v>
      </c>
      <c r="K356" s="24" t="n">
        <v>0</v>
      </c>
      <c r="L356" s="24" t="n">
        <v>0</v>
      </c>
    </row>
    <row r="357" customFormat="false" ht="15.75" hidden="false" customHeight="true" outlineLevel="0" collapsed="false">
      <c r="A357" s="25" t="n">
        <f aca="false">+A355+1</f>
        <v>170</v>
      </c>
      <c r="B357" s="39" t="s">
        <v>860</v>
      </c>
      <c r="C357" s="30" t="s">
        <v>52</v>
      </c>
      <c r="D357" s="21" t="s">
        <v>861</v>
      </c>
      <c r="E357" s="21" t="s">
        <v>862</v>
      </c>
      <c r="F357" s="21" t="n">
        <v>2022</v>
      </c>
      <c r="G357" s="16" t="n">
        <v>1</v>
      </c>
      <c r="H357" s="36" t="n">
        <v>317284.345</v>
      </c>
      <c r="I357" s="24" t="n">
        <v>0</v>
      </c>
      <c r="J357" s="24" t="n">
        <v>0</v>
      </c>
      <c r="K357" s="24" t="n">
        <v>0</v>
      </c>
      <c r="L357" s="24" t="n">
        <v>0</v>
      </c>
    </row>
    <row r="358" customFormat="false" ht="15.75" hidden="false" customHeight="false" outlineLevel="0" collapsed="false">
      <c r="A358" s="25"/>
      <c r="B358" s="39"/>
      <c r="C358" s="30" t="s">
        <v>49</v>
      </c>
      <c r="D358" s="21" t="s">
        <v>863</v>
      </c>
      <c r="E358" s="21" t="s">
        <v>864</v>
      </c>
      <c r="F358" s="21" t="n">
        <v>2003</v>
      </c>
      <c r="G358" s="16" t="n">
        <v>1</v>
      </c>
      <c r="H358" s="36" t="n">
        <v>943442.177</v>
      </c>
      <c r="I358" s="24" t="n">
        <v>0</v>
      </c>
      <c r="J358" s="24" t="n">
        <v>0</v>
      </c>
      <c r="K358" s="24" t="n">
        <v>0</v>
      </c>
      <c r="L358" s="24" t="n">
        <v>0</v>
      </c>
    </row>
    <row r="359" customFormat="false" ht="15.75" hidden="false" customHeight="true" outlineLevel="0" collapsed="false">
      <c r="A359" s="25" t="n">
        <f aca="false">+A357+1</f>
        <v>171</v>
      </c>
      <c r="B359" s="39" t="s">
        <v>865</v>
      </c>
      <c r="C359" s="30" t="s">
        <v>52</v>
      </c>
      <c r="D359" s="21" t="s">
        <v>866</v>
      </c>
      <c r="E359" s="21" t="s">
        <v>867</v>
      </c>
      <c r="F359" s="21" t="n">
        <v>2021</v>
      </c>
      <c r="G359" s="16" t="n">
        <v>1</v>
      </c>
      <c r="H359" s="36" t="n">
        <v>327109.51</v>
      </c>
      <c r="I359" s="24" t="n">
        <v>0</v>
      </c>
      <c r="J359" s="24" t="n">
        <v>0</v>
      </c>
      <c r="K359" s="24" t="n">
        <v>0</v>
      </c>
      <c r="L359" s="24" t="n">
        <v>0</v>
      </c>
    </row>
    <row r="360" customFormat="false" ht="15.75" hidden="false" customHeight="false" outlineLevel="0" collapsed="false">
      <c r="A360" s="25"/>
      <c r="B360" s="39"/>
      <c r="C360" s="30" t="s">
        <v>49</v>
      </c>
      <c r="D360" s="21" t="s">
        <v>868</v>
      </c>
      <c r="E360" s="21" t="s">
        <v>869</v>
      </c>
      <c r="F360" s="21" t="n">
        <v>2021</v>
      </c>
      <c r="G360" s="16" t="n">
        <v>1</v>
      </c>
      <c r="H360" s="36" t="n">
        <v>4928751.27</v>
      </c>
      <c r="I360" s="24" t="n">
        <v>0</v>
      </c>
      <c r="J360" s="24" t="n">
        <v>0</v>
      </c>
      <c r="K360" s="24" t="n">
        <v>0</v>
      </c>
      <c r="L360" s="24" t="n">
        <v>0</v>
      </c>
    </row>
    <row r="361" customFormat="false" ht="15.75" hidden="false" customHeight="true" outlineLevel="0" collapsed="false">
      <c r="A361" s="25" t="n">
        <f aca="false">+A359+1</f>
        <v>172</v>
      </c>
      <c r="B361" s="39" t="s">
        <v>870</v>
      </c>
      <c r="C361" s="30" t="s">
        <v>52</v>
      </c>
      <c r="D361" s="21" t="s">
        <v>871</v>
      </c>
      <c r="E361" s="21" t="s">
        <v>872</v>
      </c>
      <c r="F361" s="21" t="n">
        <v>2021</v>
      </c>
      <c r="G361" s="16" t="n">
        <v>1</v>
      </c>
      <c r="H361" s="36" t="n">
        <v>587049.69704</v>
      </c>
      <c r="I361" s="24" t="n">
        <v>0</v>
      </c>
      <c r="J361" s="24" t="n">
        <v>0</v>
      </c>
      <c r="K361" s="24" t="n">
        <v>0</v>
      </c>
      <c r="L361" s="24" t="n">
        <v>0</v>
      </c>
    </row>
    <row r="362" customFormat="false" ht="15.75" hidden="false" customHeight="false" outlineLevel="0" collapsed="false">
      <c r="A362" s="25"/>
      <c r="B362" s="39"/>
      <c r="C362" s="30" t="s">
        <v>49</v>
      </c>
      <c r="D362" s="21" t="s">
        <v>873</v>
      </c>
      <c r="E362" s="21" t="s">
        <v>874</v>
      </c>
      <c r="F362" s="21" t="n">
        <v>1996</v>
      </c>
      <c r="G362" s="16" t="n">
        <v>1</v>
      </c>
      <c r="H362" s="36" t="n">
        <v>587049.69704</v>
      </c>
      <c r="I362" s="24" t="n">
        <v>0</v>
      </c>
      <c r="J362" s="24" t="n">
        <v>0</v>
      </c>
      <c r="K362" s="24" t="n">
        <v>0</v>
      </c>
      <c r="L362" s="24" t="n">
        <v>0</v>
      </c>
    </row>
    <row r="363" customFormat="false" ht="15.75" hidden="false" customHeight="true" outlineLevel="0" collapsed="false">
      <c r="A363" s="25" t="n">
        <f aca="false">+A361+1</f>
        <v>173</v>
      </c>
      <c r="B363" s="39" t="s">
        <v>875</v>
      </c>
      <c r="C363" s="30" t="s">
        <v>52</v>
      </c>
      <c r="D363" s="21" t="s">
        <v>876</v>
      </c>
      <c r="E363" s="21" t="s">
        <v>877</v>
      </c>
      <c r="F363" s="21" t="n">
        <v>2021</v>
      </c>
      <c r="G363" s="16" t="n">
        <v>1</v>
      </c>
      <c r="H363" s="36" t="n">
        <v>220904.124</v>
      </c>
      <c r="I363" s="24" t="n">
        <v>0</v>
      </c>
      <c r="J363" s="24" t="n">
        <v>0</v>
      </c>
      <c r="K363" s="24" t="n">
        <v>0</v>
      </c>
      <c r="L363" s="24" t="n">
        <v>0</v>
      </c>
    </row>
    <row r="364" customFormat="false" ht="15.75" hidden="false" customHeight="false" outlineLevel="0" collapsed="false">
      <c r="A364" s="25"/>
      <c r="B364" s="39"/>
      <c r="C364" s="30" t="s">
        <v>49</v>
      </c>
      <c r="D364" s="21" t="s">
        <v>878</v>
      </c>
      <c r="E364" s="21" t="s">
        <v>879</v>
      </c>
      <c r="F364" s="21" t="n">
        <v>2001</v>
      </c>
      <c r="G364" s="16" t="n">
        <v>1</v>
      </c>
      <c r="H364" s="36" t="n">
        <v>327307.529</v>
      </c>
      <c r="I364" s="24" t="n">
        <v>0</v>
      </c>
      <c r="J364" s="24" t="n">
        <v>0</v>
      </c>
      <c r="K364" s="24" t="n">
        <v>0</v>
      </c>
      <c r="L364" s="24" t="n">
        <v>0</v>
      </c>
    </row>
    <row r="365" customFormat="false" ht="15.75" hidden="false" customHeight="true" outlineLevel="0" collapsed="false">
      <c r="A365" s="25" t="n">
        <f aca="false">+A363+1</f>
        <v>174</v>
      </c>
      <c r="B365" s="39" t="s">
        <v>880</v>
      </c>
      <c r="C365" s="30" t="s">
        <v>52</v>
      </c>
      <c r="D365" s="21" t="s">
        <v>881</v>
      </c>
      <c r="E365" s="21" t="s">
        <v>882</v>
      </c>
      <c r="F365" s="21" t="n">
        <v>2022</v>
      </c>
      <c r="G365" s="16" t="n">
        <v>1</v>
      </c>
      <c r="H365" s="36" t="n">
        <v>321073.73</v>
      </c>
      <c r="I365" s="24" t="n">
        <v>0</v>
      </c>
      <c r="J365" s="24" t="n">
        <v>0</v>
      </c>
      <c r="K365" s="24" t="n">
        <v>0</v>
      </c>
      <c r="L365" s="24" t="n">
        <v>0</v>
      </c>
    </row>
    <row r="366" customFormat="false" ht="15.75" hidden="false" customHeight="false" outlineLevel="0" collapsed="false">
      <c r="A366" s="25"/>
      <c r="B366" s="39"/>
      <c r="C366" s="30" t="s">
        <v>49</v>
      </c>
      <c r="D366" s="21" t="s">
        <v>883</v>
      </c>
      <c r="E366" s="21" t="s">
        <v>884</v>
      </c>
      <c r="F366" s="21" t="n">
        <v>2002</v>
      </c>
      <c r="G366" s="16" t="n">
        <v>1</v>
      </c>
      <c r="H366" s="36" t="n">
        <v>1721242.482</v>
      </c>
      <c r="I366" s="24" t="n">
        <v>0</v>
      </c>
      <c r="J366" s="24" t="n">
        <v>0</v>
      </c>
      <c r="K366" s="24" t="n">
        <v>0</v>
      </c>
      <c r="L366" s="24" t="n">
        <v>0</v>
      </c>
    </row>
    <row r="367" customFormat="false" ht="15.75" hidden="false" customHeight="true" outlineLevel="0" collapsed="false">
      <c r="A367" s="25" t="n">
        <f aca="false">+A365+1</f>
        <v>175</v>
      </c>
      <c r="B367" s="39" t="s">
        <v>885</v>
      </c>
      <c r="C367" s="30" t="s">
        <v>52</v>
      </c>
      <c r="D367" s="21" t="s">
        <v>886</v>
      </c>
      <c r="E367" s="21" t="s">
        <v>887</v>
      </c>
      <c r="F367" s="21" t="n">
        <v>2021</v>
      </c>
      <c r="G367" s="16" t="n">
        <v>1</v>
      </c>
      <c r="H367" s="36" t="n">
        <v>326748.84</v>
      </c>
      <c r="I367" s="24" t="n">
        <v>0</v>
      </c>
      <c r="J367" s="24" t="n">
        <v>0</v>
      </c>
      <c r="K367" s="24" t="n">
        <v>0</v>
      </c>
      <c r="L367" s="24" t="n">
        <v>0</v>
      </c>
    </row>
    <row r="368" customFormat="false" ht="15.75" hidden="false" customHeight="false" outlineLevel="0" collapsed="false">
      <c r="A368" s="25"/>
      <c r="B368" s="39"/>
      <c r="C368" s="30" t="s">
        <v>49</v>
      </c>
      <c r="D368" s="21" t="s">
        <v>888</v>
      </c>
      <c r="E368" s="21" t="s">
        <v>889</v>
      </c>
      <c r="F368" s="21" t="n">
        <v>1995</v>
      </c>
      <c r="G368" s="16" t="n">
        <v>1</v>
      </c>
      <c r="H368" s="36" t="n">
        <v>1528202.684</v>
      </c>
      <c r="I368" s="24" t="n">
        <v>0</v>
      </c>
      <c r="J368" s="24" t="n">
        <v>0</v>
      </c>
      <c r="K368" s="24" t="n">
        <v>0</v>
      </c>
      <c r="L368" s="24" t="n">
        <v>0</v>
      </c>
    </row>
    <row r="369" customFormat="false" ht="15.75" hidden="false" customHeight="true" outlineLevel="0" collapsed="false">
      <c r="A369" s="25" t="n">
        <f aca="false">+A367+1</f>
        <v>176</v>
      </c>
      <c r="B369" s="39" t="s">
        <v>890</v>
      </c>
      <c r="C369" s="30" t="s">
        <v>52</v>
      </c>
      <c r="D369" s="21" t="s">
        <v>891</v>
      </c>
      <c r="E369" s="21" t="s">
        <v>892</v>
      </c>
      <c r="F369" s="21" t="n">
        <v>2021</v>
      </c>
      <c r="G369" s="16" t="n">
        <v>1</v>
      </c>
      <c r="H369" s="36" t="n">
        <v>361672.92</v>
      </c>
      <c r="I369" s="24" t="n">
        <v>0</v>
      </c>
      <c r="J369" s="24" t="n">
        <v>0</v>
      </c>
      <c r="K369" s="24" t="n">
        <v>0</v>
      </c>
      <c r="L369" s="24" t="n">
        <v>0</v>
      </c>
    </row>
    <row r="370" customFormat="false" ht="15.75" hidden="false" customHeight="false" outlineLevel="0" collapsed="false">
      <c r="A370" s="25"/>
      <c r="B370" s="39"/>
      <c r="C370" s="30" t="s">
        <v>49</v>
      </c>
      <c r="D370" s="21" t="s">
        <v>893</v>
      </c>
      <c r="E370" s="21" t="s">
        <v>894</v>
      </c>
      <c r="F370" s="21" t="n">
        <v>1996</v>
      </c>
      <c r="G370" s="16" t="n">
        <v>1</v>
      </c>
      <c r="H370" s="36" t="n">
        <v>158853.651</v>
      </c>
      <c r="I370" s="24" t="n">
        <v>0</v>
      </c>
      <c r="J370" s="24" t="n">
        <v>0</v>
      </c>
      <c r="K370" s="24" t="n">
        <v>0</v>
      </c>
      <c r="L370" s="24" t="n">
        <v>0</v>
      </c>
    </row>
    <row r="371" customFormat="false" ht="15.75" hidden="false" customHeight="true" outlineLevel="0" collapsed="false">
      <c r="A371" s="25" t="n">
        <f aca="false">+A369+1</f>
        <v>177</v>
      </c>
      <c r="B371" s="39" t="s">
        <v>895</v>
      </c>
      <c r="C371" s="30" t="s">
        <v>52</v>
      </c>
      <c r="D371" s="21" t="s">
        <v>896</v>
      </c>
      <c r="E371" s="21" t="s">
        <v>897</v>
      </c>
      <c r="F371" s="21" t="n">
        <v>2021</v>
      </c>
      <c r="G371" s="16" t="n">
        <v>1</v>
      </c>
      <c r="H371" s="36" t="n">
        <v>375995.619</v>
      </c>
      <c r="I371" s="24" t="n">
        <v>0</v>
      </c>
      <c r="J371" s="24" t="n">
        <v>0</v>
      </c>
      <c r="K371" s="24" t="n">
        <v>0</v>
      </c>
      <c r="L371" s="24" t="n">
        <v>0</v>
      </c>
    </row>
    <row r="372" customFormat="false" ht="15.75" hidden="false" customHeight="false" outlineLevel="0" collapsed="false">
      <c r="A372" s="25"/>
      <c r="B372" s="39"/>
      <c r="C372" s="30" t="s">
        <v>49</v>
      </c>
      <c r="D372" s="21" t="s">
        <v>898</v>
      </c>
      <c r="E372" s="21" t="s">
        <v>899</v>
      </c>
      <c r="F372" s="21" t="n">
        <v>2004</v>
      </c>
      <c r="G372" s="16" t="n">
        <v>1</v>
      </c>
      <c r="H372" s="36" t="n">
        <v>233216.96</v>
      </c>
      <c r="I372" s="24" t="n">
        <v>0</v>
      </c>
      <c r="J372" s="24" t="n">
        <v>0</v>
      </c>
      <c r="K372" s="24" t="n">
        <v>0</v>
      </c>
      <c r="L372" s="24" t="n">
        <v>0</v>
      </c>
    </row>
    <row r="373" customFormat="false" ht="15.75" hidden="false" customHeight="true" outlineLevel="0" collapsed="false">
      <c r="A373" s="25" t="n">
        <f aca="false">+A371+1</f>
        <v>178</v>
      </c>
      <c r="B373" s="39" t="s">
        <v>900</v>
      </c>
      <c r="C373" s="30" t="s">
        <v>52</v>
      </c>
      <c r="D373" s="21" t="s">
        <v>901</v>
      </c>
      <c r="E373" s="21" t="s">
        <v>902</v>
      </c>
      <c r="F373" s="21" t="n">
        <v>2021</v>
      </c>
      <c r="G373" s="16" t="n">
        <v>1</v>
      </c>
      <c r="H373" s="36" t="n">
        <v>202873.867</v>
      </c>
      <c r="I373" s="24" t="n">
        <v>0</v>
      </c>
      <c r="J373" s="24" t="n">
        <v>0</v>
      </c>
      <c r="K373" s="24" t="n">
        <v>0</v>
      </c>
      <c r="L373" s="24" t="n">
        <v>0</v>
      </c>
    </row>
    <row r="374" customFormat="false" ht="15.75" hidden="false" customHeight="false" outlineLevel="0" collapsed="false">
      <c r="A374" s="25"/>
      <c r="B374" s="39"/>
      <c r="C374" s="30" t="s">
        <v>49</v>
      </c>
      <c r="D374" s="21" t="s">
        <v>903</v>
      </c>
      <c r="E374" s="21" t="s">
        <v>904</v>
      </c>
      <c r="F374" s="21" t="n">
        <v>2019</v>
      </c>
      <c r="G374" s="16" t="n">
        <v>1</v>
      </c>
      <c r="H374" s="36" t="n">
        <v>734247.565</v>
      </c>
      <c r="I374" s="24" t="n">
        <v>0</v>
      </c>
      <c r="J374" s="24" t="n">
        <v>0</v>
      </c>
      <c r="K374" s="24" t="n">
        <v>0</v>
      </c>
      <c r="L374" s="24" t="n">
        <v>0</v>
      </c>
    </row>
    <row r="375" customFormat="false" ht="15.75" hidden="false" customHeight="false" outlineLevel="0" collapsed="false">
      <c r="A375" s="21" t="n">
        <f aca="false">+A373+1</f>
        <v>179</v>
      </c>
      <c r="B375" s="39" t="s">
        <v>905</v>
      </c>
      <c r="C375" s="30" t="s">
        <v>52</v>
      </c>
      <c r="D375" s="21" t="s">
        <v>906</v>
      </c>
      <c r="E375" s="21" t="s">
        <v>907</v>
      </c>
      <c r="F375" s="21" t="n">
        <v>2021</v>
      </c>
      <c r="G375" s="16" t="n">
        <v>1</v>
      </c>
      <c r="H375" s="36" t="n">
        <v>356054.951</v>
      </c>
      <c r="I375" s="24" t="n">
        <v>0</v>
      </c>
      <c r="J375" s="24" t="n">
        <v>0</v>
      </c>
      <c r="K375" s="24" t="n">
        <v>0</v>
      </c>
      <c r="L375" s="24" t="n">
        <v>0</v>
      </c>
    </row>
    <row r="376" customFormat="false" ht="15.75" hidden="false" customHeight="true" outlineLevel="0" collapsed="false">
      <c r="A376" s="25" t="n">
        <f aca="false">+A375+1</f>
        <v>180</v>
      </c>
      <c r="B376" s="39" t="s">
        <v>908</v>
      </c>
      <c r="C376" s="30" t="s">
        <v>52</v>
      </c>
      <c r="D376" s="21" t="s">
        <v>909</v>
      </c>
      <c r="E376" s="21" t="s">
        <v>910</v>
      </c>
      <c r="F376" s="21" t="n">
        <v>2021</v>
      </c>
      <c r="G376" s="16" t="n">
        <v>1</v>
      </c>
      <c r="H376" s="36" t="n">
        <v>198280.664</v>
      </c>
      <c r="I376" s="24" t="n">
        <v>0</v>
      </c>
      <c r="J376" s="24" t="n">
        <v>0</v>
      </c>
      <c r="K376" s="24" t="n">
        <v>0</v>
      </c>
      <c r="L376" s="24" t="n">
        <v>0</v>
      </c>
    </row>
    <row r="377" customFormat="false" ht="15.75" hidden="false" customHeight="false" outlineLevel="0" collapsed="false">
      <c r="A377" s="25"/>
      <c r="B377" s="39"/>
      <c r="C377" s="30" t="s">
        <v>49</v>
      </c>
      <c r="D377" s="21" t="s">
        <v>911</v>
      </c>
      <c r="E377" s="21" t="s">
        <v>912</v>
      </c>
      <c r="F377" s="21" t="n">
        <v>1996</v>
      </c>
      <c r="G377" s="16" t="n">
        <v>1</v>
      </c>
      <c r="H377" s="36" t="n">
        <v>185799.33917</v>
      </c>
      <c r="I377" s="24" t="n">
        <v>0</v>
      </c>
      <c r="J377" s="24" t="n">
        <v>0</v>
      </c>
      <c r="K377" s="24" t="n">
        <v>0</v>
      </c>
      <c r="L377" s="24" t="n">
        <v>0</v>
      </c>
    </row>
    <row r="378" customFormat="false" ht="15.75" hidden="false" customHeight="true" outlineLevel="0" collapsed="false">
      <c r="A378" s="25" t="n">
        <f aca="false">+A376+1</f>
        <v>181</v>
      </c>
      <c r="B378" s="39" t="s">
        <v>913</v>
      </c>
      <c r="C378" s="30" t="s">
        <v>52</v>
      </c>
      <c r="D378" s="21" t="s">
        <v>914</v>
      </c>
      <c r="E378" s="21" t="s">
        <v>915</v>
      </c>
      <c r="F378" s="21" t="n">
        <v>2021</v>
      </c>
      <c r="G378" s="16" t="n">
        <v>1</v>
      </c>
      <c r="H378" s="36" t="n">
        <v>330005.449</v>
      </c>
      <c r="I378" s="24" t="n">
        <v>0</v>
      </c>
      <c r="J378" s="24" t="n">
        <v>0</v>
      </c>
      <c r="K378" s="24" t="n">
        <v>0</v>
      </c>
      <c r="L378" s="24" t="n">
        <v>0</v>
      </c>
    </row>
    <row r="379" customFormat="false" ht="15.75" hidden="false" customHeight="false" outlineLevel="0" collapsed="false">
      <c r="A379" s="25"/>
      <c r="B379" s="39"/>
      <c r="C379" s="30" t="s">
        <v>49</v>
      </c>
      <c r="D379" s="21" t="s">
        <v>916</v>
      </c>
      <c r="E379" s="21" t="s">
        <v>917</v>
      </c>
      <c r="F379" s="21" t="n">
        <v>2013</v>
      </c>
      <c r="G379" s="16" t="n">
        <v>1</v>
      </c>
      <c r="H379" s="36" t="n">
        <v>474060.848</v>
      </c>
      <c r="I379" s="24" t="n">
        <v>0</v>
      </c>
      <c r="J379" s="24" t="n">
        <v>0</v>
      </c>
      <c r="K379" s="24" t="n">
        <v>0</v>
      </c>
      <c r="L379" s="24" t="n">
        <v>0</v>
      </c>
    </row>
    <row r="380" customFormat="false" ht="15.75" hidden="false" customHeight="true" outlineLevel="0" collapsed="false">
      <c r="A380" s="25" t="n">
        <f aca="false">+A378+1</f>
        <v>182</v>
      </c>
      <c r="B380" s="39" t="s">
        <v>918</v>
      </c>
      <c r="C380" s="30" t="s">
        <v>52</v>
      </c>
      <c r="D380" s="21" t="s">
        <v>919</v>
      </c>
      <c r="E380" s="21" t="s">
        <v>920</v>
      </c>
      <c r="F380" s="21" t="n">
        <v>2021</v>
      </c>
      <c r="G380" s="16" t="n">
        <v>1</v>
      </c>
      <c r="H380" s="36" t="n">
        <v>329564.518</v>
      </c>
      <c r="I380" s="24" t="n">
        <v>0</v>
      </c>
      <c r="J380" s="24" t="n">
        <v>0</v>
      </c>
      <c r="K380" s="24" t="n">
        <v>0</v>
      </c>
      <c r="L380" s="24" t="n">
        <v>0</v>
      </c>
    </row>
    <row r="381" customFormat="false" ht="15.75" hidden="false" customHeight="false" outlineLevel="0" collapsed="false">
      <c r="A381" s="25"/>
      <c r="B381" s="39"/>
      <c r="C381" s="30" t="s">
        <v>49</v>
      </c>
      <c r="D381" s="21" t="s">
        <v>921</v>
      </c>
      <c r="E381" s="21" t="s">
        <v>922</v>
      </c>
      <c r="F381" s="21" t="n">
        <v>2001</v>
      </c>
      <c r="G381" s="16" t="n">
        <v>1</v>
      </c>
      <c r="H381" s="36" t="n">
        <v>295783.297</v>
      </c>
      <c r="I381" s="24" t="n">
        <v>0</v>
      </c>
      <c r="J381" s="24" t="n">
        <v>0</v>
      </c>
      <c r="K381" s="24" t="n">
        <v>0</v>
      </c>
      <c r="L381" s="24" t="n">
        <v>0</v>
      </c>
    </row>
    <row r="382" customFormat="false" ht="15.75" hidden="false" customHeight="true" outlineLevel="0" collapsed="false">
      <c r="A382" s="25" t="n">
        <f aca="false">+A380+1</f>
        <v>183</v>
      </c>
      <c r="B382" s="39" t="s">
        <v>923</v>
      </c>
      <c r="C382" s="30" t="s">
        <v>52</v>
      </c>
      <c r="D382" s="21" t="s">
        <v>924</v>
      </c>
      <c r="E382" s="21" t="s">
        <v>925</v>
      </c>
      <c r="F382" s="21" t="n">
        <v>2021</v>
      </c>
      <c r="G382" s="16" t="n">
        <v>1</v>
      </c>
      <c r="H382" s="36" t="n">
        <v>198285.519</v>
      </c>
      <c r="I382" s="24" t="n">
        <v>0</v>
      </c>
      <c r="J382" s="24" t="n">
        <v>0</v>
      </c>
      <c r="K382" s="24" t="n">
        <v>0</v>
      </c>
      <c r="L382" s="24" t="n">
        <v>0</v>
      </c>
    </row>
    <row r="383" customFormat="false" ht="15.75" hidden="false" customHeight="false" outlineLevel="0" collapsed="false">
      <c r="A383" s="25"/>
      <c r="B383" s="39"/>
      <c r="C383" s="30" t="s">
        <v>49</v>
      </c>
      <c r="D383" s="21" t="s">
        <v>926</v>
      </c>
      <c r="E383" s="21" t="s">
        <v>927</v>
      </c>
      <c r="F383" s="21" t="n">
        <v>1996</v>
      </c>
      <c r="G383" s="16" t="n">
        <v>1</v>
      </c>
      <c r="H383" s="36" t="n">
        <v>2750537.911</v>
      </c>
      <c r="I383" s="24" t="n">
        <v>0</v>
      </c>
      <c r="J383" s="24" t="n">
        <v>0</v>
      </c>
      <c r="K383" s="24" t="n">
        <v>0</v>
      </c>
      <c r="L383" s="24" t="n">
        <v>0</v>
      </c>
    </row>
    <row r="384" customFormat="false" ht="15.75" hidden="false" customHeight="true" outlineLevel="0" collapsed="false">
      <c r="A384" s="25" t="n">
        <f aca="false">+A382+1</f>
        <v>184</v>
      </c>
      <c r="B384" s="39" t="s">
        <v>928</v>
      </c>
      <c r="C384" s="30" t="s">
        <v>52</v>
      </c>
      <c r="D384" s="21" t="s">
        <v>929</v>
      </c>
      <c r="E384" s="21" t="s">
        <v>930</v>
      </c>
      <c r="F384" s="21" t="n">
        <v>2021</v>
      </c>
      <c r="G384" s="16" t="n">
        <v>1</v>
      </c>
      <c r="H384" s="36" t="n">
        <v>324902.252</v>
      </c>
      <c r="I384" s="24" t="n">
        <v>0</v>
      </c>
      <c r="J384" s="24" t="n">
        <v>0</v>
      </c>
      <c r="K384" s="24" t="n">
        <v>0</v>
      </c>
      <c r="L384" s="24" t="n">
        <v>0</v>
      </c>
    </row>
    <row r="385" customFormat="false" ht="15.75" hidden="false" customHeight="false" outlineLevel="0" collapsed="false">
      <c r="A385" s="25"/>
      <c r="B385" s="39"/>
      <c r="C385" s="30" t="s">
        <v>49</v>
      </c>
      <c r="D385" s="21" t="s">
        <v>931</v>
      </c>
      <c r="E385" s="21" t="s">
        <v>932</v>
      </c>
      <c r="F385" s="21" t="n">
        <v>1993</v>
      </c>
      <c r="G385" s="16" t="n">
        <v>1</v>
      </c>
      <c r="H385" s="36" t="n">
        <v>38394.448</v>
      </c>
      <c r="I385" s="24" t="n">
        <v>0</v>
      </c>
      <c r="J385" s="24" t="n">
        <v>0</v>
      </c>
      <c r="K385" s="24" t="n">
        <v>0</v>
      </c>
      <c r="L385" s="24" t="n">
        <v>0</v>
      </c>
    </row>
    <row r="386" customFormat="false" ht="15.75" hidden="false" customHeight="true" outlineLevel="0" collapsed="false">
      <c r="A386" s="25" t="n">
        <f aca="false">+A384+1</f>
        <v>185</v>
      </c>
      <c r="B386" s="39" t="s">
        <v>933</v>
      </c>
      <c r="C386" s="30" t="s">
        <v>52</v>
      </c>
      <c r="D386" s="21" t="s">
        <v>934</v>
      </c>
      <c r="E386" s="21" t="s">
        <v>935</v>
      </c>
      <c r="F386" s="21" t="n">
        <v>2021</v>
      </c>
      <c r="G386" s="16" t="n">
        <v>1</v>
      </c>
      <c r="H386" s="36" t="n">
        <v>201737.984</v>
      </c>
      <c r="I386" s="24" t="n">
        <v>0</v>
      </c>
      <c r="J386" s="24" t="n">
        <v>0</v>
      </c>
      <c r="K386" s="24" t="n">
        <v>0</v>
      </c>
      <c r="L386" s="24" t="n">
        <v>0</v>
      </c>
    </row>
    <row r="387" customFormat="false" ht="15.75" hidden="false" customHeight="false" outlineLevel="0" collapsed="false">
      <c r="A387" s="25"/>
      <c r="B387" s="39"/>
      <c r="C387" s="30" t="s">
        <v>49</v>
      </c>
      <c r="D387" s="21" t="s">
        <v>936</v>
      </c>
      <c r="E387" s="21" t="s">
        <v>937</v>
      </c>
      <c r="F387" s="21" t="n">
        <v>2003</v>
      </c>
      <c r="G387" s="16" t="n">
        <v>1</v>
      </c>
      <c r="H387" s="36" t="n">
        <v>1074871.754</v>
      </c>
      <c r="I387" s="24" t="n">
        <v>0</v>
      </c>
      <c r="J387" s="24" t="n">
        <v>0</v>
      </c>
      <c r="K387" s="24" t="n">
        <v>0</v>
      </c>
      <c r="L387" s="24" t="n">
        <v>0</v>
      </c>
    </row>
    <row r="388" customFormat="false" ht="15.75" hidden="false" customHeight="false" outlineLevel="0" collapsed="false">
      <c r="A388" s="21" t="n">
        <f aca="false">+A386+1</f>
        <v>186</v>
      </c>
      <c r="B388" s="39" t="s">
        <v>938</v>
      </c>
      <c r="C388" s="30" t="s">
        <v>52</v>
      </c>
      <c r="D388" s="21" t="s">
        <v>939</v>
      </c>
      <c r="E388" s="21" t="s">
        <v>940</v>
      </c>
      <c r="F388" s="21" t="n">
        <v>2021</v>
      </c>
      <c r="G388" s="16" t="n">
        <v>1</v>
      </c>
      <c r="H388" s="36" t="n">
        <v>329986.409</v>
      </c>
      <c r="I388" s="24" t="n">
        <v>0</v>
      </c>
      <c r="J388" s="24" t="n">
        <v>0</v>
      </c>
      <c r="K388" s="24" t="n">
        <v>0</v>
      </c>
      <c r="L388" s="24" t="n">
        <v>0</v>
      </c>
    </row>
    <row r="389" customFormat="false" ht="15.75" hidden="false" customHeight="true" outlineLevel="0" collapsed="false">
      <c r="A389" s="25" t="n">
        <f aca="false">+A388+1</f>
        <v>187</v>
      </c>
      <c r="B389" s="39" t="s">
        <v>941</v>
      </c>
      <c r="C389" s="30" t="s">
        <v>52</v>
      </c>
      <c r="D389" s="21" t="s">
        <v>942</v>
      </c>
      <c r="E389" s="21" t="s">
        <v>943</v>
      </c>
      <c r="F389" s="21" t="n">
        <v>2021</v>
      </c>
      <c r="G389" s="16" t="n">
        <v>1</v>
      </c>
      <c r="H389" s="36" t="n">
        <v>231759.492</v>
      </c>
      <c r="I389" s="24" t="n">
        <v>0</v>
      </c>
      <c r="J389" s="24" t="n">
        <v>0</v>
      </c>
      <c r="K389" s="24" t="n">
        <v>0</v>
      </c>
      <c r="L389" s="24" t="n">
        <v>0</v>
      </c>
    </row>
    <row r="390" customFormat="false" ht="15.75" hidden="false" customHeight="false" outlineLevel="0" collapsed="false">
      <c r="A390" s="25"/>
      <c r="B390" s="39"/>
      <c r="C390" s="30" t="s">
        <v>49</v>
      </c>
      <c r="D390" s="21" t="s">
        <v>944</v>
      </c>
      <c r="E390" s="21" t="s">
        <v>945</v>
      </c>
      <c r="F390" s="21" t="n">
        <v>1996</v>
      </c>
      <c r="G390" s="16" t="n">
        <v>1</v>
      </c>
      <c r="H390" s="36" t="n">
        <v>63823.94</v>
      </c>
      <c r="I390" s="24" t="n">
        <v>0</v>
      </c>
      <c r="J390" s="24" t="n">
        <v>0</v>
      </c>
      <c r="K390" s="24" t="n">
        <v>0</v>
      </c>
      <c r="L390" s="24" t="n">
        <v>0</v>
      </c>
    </row>
    <row r="391" customFormat="false" ht="15.75" hidden="false" customHeight="true" outlineLevel="0" collapsed="false">
      <c r="A391" s="25" t="n">
        <f aca="false">+A389+1</f>
        <v>188</v>
      </c>
      <c r="B391" s="39" t="s">
        <v>946</v>
      </c>
      <c r="C391" s="30" t="s">
        <v>52</v>
      </c>
      <c r="D391" s="21" t="s">
        <v>947</v>
      </c>
      <c r="E391" s="21" t="s">
        <v>948</v>
      </c>
      <c r="F391" s="21" t="n">
        <v>2021</v>
      </c>
      <c r="G391" s="16" t="n">
        <v>1</v>
      </c>
      <c r="H391" s="36" t="n">
        <v>380222.022</v>
      </c>
      <c r="I391" s="24" t="n">
        <v>0</v>
      </c>
      <c r="J391" s="24" t="n">
        <v>0</v>
      </c>
      <c r="K391" s="24" t="n">
        <v>0</v>
      </c>
      <c r="L391" s="24" t="n">
        <v>0</v>
      </c>
    </row>
    <row r="392" customFormat="false" ht="15.75" hidden="false" customHeight="false" outlineLevel="0" collapsed="false">
      <c r="A392" s="25"/>
      <c r="B392" s="39"/>
      <c r="C392" s="30" t="s">
        <v>49</v>
      </c>
      <c r="D392" s="21" t="s">
        <v>949</v>
      </c>
      <c r="E392" s="21" t="s">
        <v>950</v>
      </c>
      <c r="F392" s="21" t="n">
        <v>2018</v>
      </c>
      <c r="G392" s="16" t="n">
        <v>1</v>
      </c>
      <c r="H392" s="36" t="n">
        <v>109215.092</v>
      </c>
      <c r="I392" s="24" t="n">
        <v>0</v>
      </c>
      <c r="J392" s="24" t="n">
        <v>0</v>
      </c>
      <c r="K392" s="24" t="n">
        <v>0</v>
      </c>
      <c r="L392" s="24" t="n">
        <v>0</v>
      </c>
    </row>
    <row r="393" customFormat="false" ht="15.75" hidden="false" customHeight="false" outlineLevel="0" collapsed="false">
      <c r="A393" s="21" t="n">
        <f aca="false">+A391+1</f>
        <v>189</v>
      </c>
      <c r="B393" s="39" t="s">
        <v>951</v>
      </c>
      <c r="C393" s="30" t="s">
        <v>52</v>
      </c>
      <c r="D393" s="21" t="s">
        <v>952</v>
      </c>
      <c r="E393" s="21" t="s">
        <v>953</v>
      </c>
      <c r="F393" s="21" t="n">
        <v>2021</v>
      </c>
      <c r="G393" s="16" t="n">
        <v>1</v>
      </c>
      <c r="H393" s="36" t="n">
        <v>322560.314</v>
      </c>
      <c r="I393" s="24" t="n">
        <v>0</v>
      </c>
      <c r="J393" s="24" t="n">
        <v>0</v>
      </c>
      <c r="K393" s="24" t="n">
        <v>0</v>
      </c>
      <c r="L393" s="24" t="n">
        <v>0</v>
      </c>
    </row>
    <row r="394" customFormat="false" ht="15.75" hidden="false" customHeight="true" outlineLevel="0" collapsed="false">
      <c r="A394" s="13" t="s">
        <v>954</v>
      </c>
      <c r="B394" s="13"/>
      <c r="C394" s="13"/>
      <c r="D394" s="13"/>
      <c r="E394" s="13"/>
      <c r="F394" s="13"/>
      <c r="G394" s="14" t="n">
        <f aca="false">SUM(G395:G434)</f>
        <v>40</v>
      </c>
      <c r="H394" s="20"/>
      <c r="I394" s="20"/>
      <c r="J394" s="20"/>
      <c r="K394" s="20"/>
      <c r="L394" s="20"/>
    </row>
    <row r="395" customFormat="false" ht="15.75" hidden="false" customHeight="true" outlineLevel="0" collapsed="false">
      <c r="A395" s="40" t="n">
        <f aca="false">+A393+1</f>
        <v>190</v>
      </c>
      <c r="B395" s="22" t="s">
        <v>48</v>
      </c>
      <c r="C395" s="30" t="s">
        <v>19</v>
      </c>
      <c r="D395" s="31" t="s">
        <v>955</v>
      </c>
      <c r="E395" s="31" t="s">
        <v>956</v>
      </c>
      <c r="F395" s="31" t="n">
        <v>1995</v>
      </c>
      <c r="G395" s="16" t="n">
        <v>1</v>
      </c>
      <c r="H395" s="41" t="n">
        <v>966372.10737</v>
      </c>
      <c r="I395" s="24" t="n">
        <v>0</v>
      </c>
      <c r="J395" s="24" t="n">
        <v>0</v>
      </c>
      <c r="K395" s="24" t="n">
        <v>0</v>
      </c>
      <c r="L395" s="24" t="n">
        <v>0</v>
      </c>
    </row>
    <row r="396" customFormat="false" ht="15.75" hidden="false" customHeight="false" outlineLevel="0" collapsed="false">
      <c r="A396" s="40"/>
      <c r="B396" s="22"/>
      <c r="C396" s="30" t="s">
        <v>957</v>
      </c>
      <c r="D396" s="31" t="s">
        <v>958</v>
      </c>
      <c r="E396" s="31" t="s">
        <v>959</v>
      </c>
      <c r="F396" s="31" t="n">
        <v>1998</v>
      </c>
      <c r="G396" s="16" t="n">
        <v>1</v>
      </c>
      <c r="H396" s="41" t="n">
        <v>178251.587</v>
      </c>
      <c r="I396" s="24" t="n">
        <v>0</v>
      </c>
      <c r="J396" s="24" t="n">
        <v>0</v>
      </c>
      <c r="K396" s="24" t="n">
        <v>0</v>
      </c>
      <c r="L396" s="24" t="n">
        <v>0</v>
      </c>
    </row>
    <row r="397" customFormat="false" ht="15.75" hidden="false" customHeight="true" outlineLevel="0" collapsed="false">
      <c r="A397" s="40" t="n">
        <f aca="false">+A395+1</f>
        <v>191</v>
      </c>
      <c r="B397" s="22" t="s">
        <v>960</v>
      </c>
      <c r="C397" s="30" t="s">
        <v>19</v>
      </c>
      <c r="D397" s="21" t="s">
        <v>961</v>
      </c>
      <c r="E397" s="31" t="s">
        <v>962</v>
      </c>
      <c r="F397" s="21" t="n">
        <v>1998</v>
      </c>
      <c r="G397" s="16" t="n">
        <v>1</v>
      </c>
      <c r="H397" s="41" t="n">
        <v>88138.73471</v>
      </c>
      <c r="I397" s="24" t="n">
        <v>0</v>
      </c>
      <c r="J397" s="24" t="n">
        <v>0</v>
      </c>
      <c r="K397" s="24" t="n">
        <v>0</v>
      </c>
      <c r="L397" s="24" t="n">
        <v>0</v>
      </c>
    </row>
    <row r="398" customFormat="false" ht="15.75" hidden="false" customHeight="false" outlineLevel="0" collapsed="false">
      <c r="A398" s="40"/>
      <c r="B398" s="22"/>
      <c r="C398" s="30" t="s">
        <v>24</v>
      </c>
      <c r="D398" s="21" t="s">
        <v>963</v>
      </c>
      <c r="E398" s="31" t="s">
        <v>964</v>
      </c>
      <c r="F398" s="21" t="n">
        <v>2019</v>
      </c>
      <c r="G398" s="16" t="n">
        <v>1</v>
      </c>
      <c r="H398" s="41" t="n">
        <v>279903.039</v>
      </c>
      <c r="I398" s="24" t="n">
        <v>0</v>
      </c>
      <c r="J398" s="24" t="n">
        <v>0</v>
      </c>
      <c r="K398" s="24" t="n">
        <v>0</v>
      </c>
      <c r="L398" s="24" t="n">
        <v>0</v>
      </c>
    </row>
    <row r="399" customFormat="false" ht="15.75" hidden="false" customHeight="true" outlineLevel="0" collapsed="false">
      <c r="A399" s="40" t="n">
        <f aca="false">+A397+1</f>
        <v>192</v>
      </c>
      <c r="B399" s="22" t="s">
        <v>965</v>
      </c>
      <c r="C399" s="30" t="s">
        <v>19</v>
      </c>
      <c r="D399" s="31" t="s">
        <v>966</v>
      </c>
      <c r="E399" s="31" t="s">
        <v>967</v>
      </c>
      <c r="F399" s="31" t="n">
        <v>2020</v>
      </c>
      <c r="G399" s="16" t="n">
        <v>1</v>
      </c>
      <c r="H399" s="41" t="n">
        <v>130562.83613</v>
      </c>
      <c r="I399" s="24" t="n">
        <v>0</v>
      </c>
      <c r="J399" s="24" t="n">
        <v>0</v>
      </c>
      <c r="K399" s="24" t="n">
        <v>0</v>
      </c>
      <c r="L399" s="24" t="n">
        <v>0</v>
      </c>
    </row>
    <row r="400" customFormat="false" ht="15.75" hidden="false" customHeight="false" outlineLevel="0" collapsed="false">
      <c r="A400" s="40"/>
      <c r="B400" s="22"/>
      <c r="C400" s="30" t="s">
        <v>24</v>
      </c>
      <c r="D400" s="31" t="s">
        <v>968</v>
      </c>
      <c r="E400" s="31" t="s">
        <v>969</v>
      </c>
      <c r="F400" s="31" t="n">
        <v>2020</v>
      </c>
      <c r="G400" s="16" t="n">
        <v>1</v>
      </c>
      <c r="H400" s="41" t="n">
        <v>324490.64801</v>
      </c>
      <c r="I400" s="24" t="n">
        <v>0</v>
      </c>
      <c r="J400" s="24" t="n">
        <v>0</v>
      </c>
      <c r="K400" s="24" t="n">
        <v>0</v>
      </c>
      <c r="L400" s="24" t="n">
        <v>0</v>
      </c>
    </row>
    <row r="401" customFormat="false" ht="15.75" hidden="false" customHeight="true" outlineLevel="0" collapsed="false">
      <c r="A401" s="40" t="n">
        <f aca="false">+A399+1</f>
        <v>193</v>
      </c>
      <c r="B401" s="22" t="s">
        <v>970</v>
      </c>
      <c r="C401" s="30" t="s">
        <v>19</v>
      </c>
      <c r="D401" s="31" t="s">
        <v>971</v>
      </c>
      <c r="E401" s="31" t="s">
        <v>972</v>
      </c>
      <c r="F401" s="31" t="n">
        <v>2021</v>
      </c>
      <c r="G401" s="16" t="n">
        <v>1</v>
      </c>
      <c r="H401" s="41" t="n">
        <v>5427537.68615</v>
      </c>
      <c r="I401" s="24" t="n">
        <v>0</v>
      </c>
      <c r="J401" s="24" t="n">
        <v>0</v>
      </c>
      <c r="K401" s="24" t="n">
        <v>0</v>
      </c>
      <c r="L401" s="24" t="n">
        <v>0</v>
      </c>
    </row>
    <row r="402" customFormat="false" ht="15.75" hidden="false" customHeight="false" outlineLevel="0" collapsed="false">
      <c r="A402" s="40"/>
      <c r="B402" s="22"/>
      <c r="C402" s="30" t="s">
        <v>24</v>
      </c>
      <c r="D402" s="31" t="s">
        <v>973</v>
      </c>
      <c r="E402" s="31" t="s">
        <v>974</v>
      </c>
      <c r="F402" s="31" t="n">
        <v>2020</v>
      </c>
      <c r="G402" s="16" t="n">
        <v>1</v>
      </c>
      <c r="H402" s="41" t="n">
        <v>175958.887</v>
      </c>
      <c r="I402" s="24" t="n">
        <v>0</v>
      </c>
      <c r="J402" s="24" t="n">
        <v>0</v>
      </c>
      <c r="K402" s="24" t="n">
        <v>0</v>
      </c>
      <c r="L402" s="24" t="n">
        <v>0</v>
      </c>
    </row>
    <row r="403" customFormat="false" ht="15.75" hidden="false" customHeight="true" outlineLevel="0" collapsed="false">
      <c r="A403" s="40" t="n">
        <f aca="false">+A401+1</f>
        <v>194</v>
      </c>
      <c r="B403" s="22" t="s">
        <v>975</v>
      </c>
      <c r="C403" s="30" t="s">
        <v>19</v>
      </c>
      <c r="D403" s="31" t="s">
        <v>976</v>
      </c>
      <c r="E403" s="31" t="s">
        <v>977</v>
      </c>
      <c r="F403" s="31" t="n">
        <v>2000</v>
      </c>
      <c r="G403" s="16" t="n">
        <v>1</v>
      </c>
      <c r="H403" s="41" t="n">
        <v>19878.62951</v>
      </c>
      <c r="I403" s="24" t="n">
        <v>0</v>
      </c>
      <c r="J403" s="24" t="n">
        <v>0</v>
      </c>
      <c r="K403" s="24" t="n">
        <v>0</v>
      </c>
      <c r="L403" s="24" t="n">
        <v>0</v>
      </c>
    </row>
    <row r="404" customFormat="false" ht="15.75" hidden="false" customHeight="false" outlineLevel="0" collapsed="false">
      <c r="A404" s="40"/>
      <c r="B404" s="22"/>
      <c r="C404" s="30" t="s">
        <v>24</v>
      </c>
      <c r="D404" s="31" t="s">
        <v>978</v>
      </c>
      <c r="E404" s="31" t="s">
        <v>979</v>
      </c>
      <c r="F404" s="31" t="n">
        <v>2018</v>
      </c>
      <c r="G404" s="16" t="n">
        <v>1</v>
      </c>
      <c r="H404" s="41" t="n">
        <v>178251.587</v>
      </c>
      <c r="I404" s="24" t="n">
        <v>0</v>
      </c>
      <c r="J404" s="24" t="n">
        <v>0</v>
      </c>
      <c r="K404" s="24" t="n">
        <v>0</v>
      </c>
      <c r="L404" s="24" t="n">
        <v>0</v>
      </c>
    </row>
    <row r="405" customFormat="false" ht="15.75" hidden="false" customHeight="true" outlineLevel="0" collapsed="false">
      <c r="A405" s="40" t="n">
        <f aca="false">+A403+1</f>
        <v>195</v>
      </c>
      <c r="B405" s="22" t="s">
        <v>980</v>
      </c>
      <c r="C405" s="30" t="s">
        <v>19</v>
      </c>
      <c r="D405" s="31" t="s">
        <v>981</v>
      </c>
      <c r="E405" s="31" t="s">
        <v>982</v>
      </c>
      <c r="F405" s="31" t="n">
        <v>1999</v>
      </c>
      <c r="G405" s="16" t="n">
        <v>1</v>
      </c>
      <c r="H405" s="41" t="n">
        <v>688419.61991</v>
      </c>
      <c r="I405" s="24" t="n">
        <v>0</v>
      </c>
      <c r="J405" s="24" t="n">
        <v>0</v>
      </c>
      <c r="K405" s="24" t="n">
        <v>0</v>
      </c>
      <c r="L405" s="24" t="n">
        <v>0</v>
      </c>
    </row>
    <row r="406" customFormat="false" ht="15.75" hidden="false" customHeight="false" outlineLevel="0" collapsed="false">
      <c r="A406" s="40"/>
      <c r="B406" s="22"/>
      <c r="C406" s="30" t="s">
        <v>24</v>
      </c>
      <c r="D406" s="31" t="s">
        <v>983</v>
      </c>
      <c r="E406" s="31" t="s">
        <v>984</v>
      </c>
      <c r="F406" s="31" t="n">
        <v>2020</v>
      </c>
      <c r="G406" s="16" t="n">
        <v>1</v>
      </c>
      <c r="H406" s="41" t="n">
        <v>276194.694</v>
      </c>
      <c r="I406" s="24" t="n">
        <v>0</v>
      </c>
      <c r="J406" s="24" t="n">
        <v>0</v>
      </c>
      <c r="K406" s="24" t="n">
        <v>0</v>
      </c>
      <c r="L406" s="24" t="n">
        <v>0</v>
      </c>
    </row>
    <row r="407" customFormat="false" ht="15.75" hidden="false" customHeight="true" outlineLevel="0" collapsed="false">
      <c r="A407" s="40" t="n">
        <f aca="false">+A405+1</f>
        <v>196</v>
      </c>
      <c r="B407" s="22" t="s">
        <v>985</v>
      </c>
      <c r="C407" s="30" t="s">
        <v>19</v>
      </c>
      <c r="D407" s="31" t="s">
        <v>986</v>
      </c>
      <c r="E407" s="31" t="s">
        <v>987</v>
      </c>
      <c r="F407" s="31" t="n">
        <v>1998</v>
      </c>
      <c r="G407" s="16" t="n">
        <v>1</v>
      </c>
      <c r="H407" s="41" t="n">
        <v>84976.78321</v>
      </c>
      <c r="I407" s="24" t="n">
        <v>0</v>
      </c>
      <c r="J407" s="24" t="n">
        <v>0</v>
      </c>
      <c r="K407" s="24" t="n">
        <v>0</v>
      </c>
      <c r="L407" s="24" t="n">
        <v>0</v>
      </c>
    </row>
    <row r="408" customFormat="false" ht="15.75" hidden="false" customHeight="false" outlineLevel="0" collapsed="false">
      <c r="A408" s="40"/>
      <c r="B408" s="22"/>
      <c r="C408" s="30" t="s">
        <v>24</v>
      </c>
      <c r="D408" s="31" t="s">
        <v>988</v>
      </c>
      <c r="E408" s="31" t="s">
        <v>989</v>
      </c>
      <c r="F408" s="31" t="n">
        <v>2021</v>
      </c>
      <c r="G408" s="16" t="n">
        <v>1</v>
      </c>
      <c r="H408" s="41" t="n">
        <v>276218.411</v>
      </c>
      <c r="I408" s="24" t="n">
        <v>0</v>
      </c>
      <c r="J408" s="24" t="n">
        <v>0</v>
      </c>
      <c r="K408" s="24" t="n">
        <v>0</v>
      </c>
      <c r="L408" s="24" t="n">
        <v>0</v>
      </c>
    </row>
    <row r="409" customFormat="false" ht="15.75" hidden="false" customHeight="true" outlineLevel="0" collapsed="false">
      <c r="A409" s="40" t="n">
        <f aca="false">+A407+1</f>
        <v>197</v>
      </c>
      <c r="B409" s="22" t="s">
        <v>990</v>
      </c>
      <c r="C409" s="30" t="s">
        <v>19</v>
      </c>
      <c r="D409" s="31" t="s">
        <v>991</v>
      </c>
      <c r="E409" s="31" t="s">
        <v>992</v>
      </c>
      <c r="F409" s="31" t="n">
        <v>1994</v>
      </c>
      <c r="G409" s="16" t="n">
        <v>1</v>
      </c>
      <c r="H409" s="41" t="n">
        <v>17973.32293</v>
      </c>
      <c r="I409" s="24" t="n">
        <v>0</v>
      </c>
      <c r="J409" s="24" t="n">
        <v>0</v>
      </c>
      <c r="K409" s="24" t="n">
        <v>0</v>
      </c>
      <c r="L409" s="24" t="n">
        <v>0</v>
      </c>
    </row>
    <row r="410" customFormat="false" ht="15.75" hidden="false" customHeight="false" outlineLevel="0" collapsed="false">
      <c r="A410" s="40"/>
      <c r="B410" s="22"/>
      <c r="C410" s="30" t="s">
        <v>24</v>
      </c>
      <c r="D410" s="31" t="s">
        <v>993</v>
      </c>
      <c r="E410" s="31" t="s">
        <v>994</v>
      </c>
      <c r="F410" s="31" t="n">
        <v>2021</v>
      </c>
      <c r="G410" s="16" t="n">
        <v>1</v>
      </c>
      <c r="H410" s="41" t="n">
        <v>178743.157</v>
      </c>
      <c r="I410" s="24" t="n">
        <v>0</v>
      </c>
      <c r="J410" s="24" t="n">
        <v>0</v>
      </c>
      <c r="K410" s="24" t="n">
        <v>0</v>
      </c>
      <c r="L410" s="24" t="n">
        <v>0</v>
      </c>
    </row>
    <row r="411" customFormat="false" ht="15.75" hidden="false" customHeight="true" outlineLevel="0" collapsed="false">
      <c r="A411" s="40" t="n">
        <f aca="false">+A409+1</f>
        <v>198</v>
      </c>
      <c r="B411" s="22" t="s">
        <v>995</v>
      </c>
      <c r="C411" s="30" t="s">
        <v>19</v>
      </c>
      <c r="D411" s="31" t="s">
        <v>996</v>
      </c>
      <c r="E411" s="31" t="s">
        <v>997</v>
      </c>
      <c r="F411" s="31" t="n">
        <v>1995</v>
      </c>
      <c r="G411" s="16" t="n">
        <v>1</v>
      </c>
      <c r="H411" s="41" t="n">
        <v>89810.68468</v>
      </c>
      <c r="I411" s="24" t="n">
        <v>0</v>
      </c>
      <c r="J411" s="24" t="n">
        <v>0</v>
      </c>
      <c r="K411" s="24" t="n">
        <v>0</v>
      </c>
      <c r="L411" s="24" t="n">
        <v>0</v>
      </c>
    </row>
    <row r="412" customFormat="false" ht="15.75" hidden="false" customHeight="false" outlineLevel="0" collapsed="false">
      <c r="A412" s="40"/>
      <c r="B412" s="22"/>
      <c r="C412" s="30" t="s">
        <v>24</v>
      </c>
      <c r="D412" s="31" t="s">
        <v>998</v>
      </c>
      <c r="E412" s="31" t="s">
        <v>999</v>
      </c>
      <c r="F412" s="31" t="n">
        <v>2020</v>
      </c>
      <c r="G412" s="16" t="n">
        <v>1</v>
      </c>
      <c r="H412" s="41" t="n">
        <v>281524.433</v>
      </c>
      <c r="I412" s="24" t="n">
        <v>0</v>
      </c>
      <c r="J412" s="24" t="n">
        <v>0</v>
      </c>
      <c r="K412" s="24" t="n">
        <v>0</v>
      </c>
      <c r="L412" s="24" t="n">
        <v>0</v>
      </c>
    </row>
    <row r="413" customFormat="false" ht="15.75" hidden="false" customHeight="true" outlineLevel="0" collapsed="false">
      <c r="A413" s="40" t="n">
        <f aca="false">+A411+1</f>
        <v>199</v>
      </c>
      <c r="B413" s="22" t="s">
        <v>1000</v>
      </c>
      <c r="C413" s="30" t="s">
        <v>19</v>
      </c>
      <c r="D413" s="31" t="s">
        <v>1001</v>
      </c>
      <c r="E413" s="31" t="s">
        <v>1002</v>
      </c>
      <c r="F413" s="31" t="n">
        <v>1996</v>
      </c>
      <c r="G413" s="16" t="n">
        <v>1</v>
      </c>
      <c r="H413" s="41" t="n">
        <v>152024.17429</v>
      </c>
      <c r="I413" s="24" t="n">
        <v>0</v>
      </c>
      <c r="J413" s="24" t="n">
        <v>0</v>
      </c>
      <c r="K413" s="24" t="n">
        <v>0</v>
      </c>
      <c r="L413" s="24" t="n">
        <v>0</v>
      </c>
    </row>
    <row r="414" customFormat="false" ht="15.75" hidden="false" customHeight="false" outlineLevel="0" collapsed="false">
      <c r="A414" s="40"/>
      <c r="B414" s="22"/>
      <c r="C414" s="30" t="s">
        <v>24</v>
      </c>
      <c r="D414" s="31" t="s">
        <v>1003</v>
      </c>
      <c r="E414" s="31" t="s">
        <v>1004</v>
      </c>
      <c r="F414" s="31" t="n">
        <v>2021</v>
      </c>
      <c r="G414" s="16" t="n">
        <v>1</v>
      </c>
      <c r="H414" s="41" t="n">
        <v>276459</v>
      </c>
      <c r="I414" s="24" t="n">
        <v>0</v>
      </c>
      <c r="J414" s="24" t="n">
        <v>0</v>
      </c>
      <c r="K414" s="24" t="n">
        <v>0</v>
      </c>
      <c r="L414" s="24" t="n">
        <v>0</v>
      </c>
    </row>
    <row r="415" customFormat="false" ht="15.75" hidden="false" customHeight="true" outlineLevel="0" collapsed="false">
      <c r="A415" s="40" t="n">
        <f aca="false">+A413+1</f>
        <v>200</v>
      </c>
      <c r="B415" s="22" t="s">
        <v>1005</v>
      </c>
      <c r="C415" s="30" t="s">
        <v>19</v>
      </c>
      <c r="D415" s="31" t="s">
        <v>1006</v>
      </c>
      <c r="E415" s="31" t="s">
        <v>1007</v>
      </c>
      <c r="F415" s="31" t="n">
        <v>2004</v>
      </c>
      <c r="G415" s="16" t="n">
        <v>1</v>
      </c>
      <c r="H415" s="41" t="n">
        <v>65747.01418</v>
      </c>
      <c r="I415" s="24" t="n">
        <v>0</v>
      </c>
      <c r="J415" s="24" t="n">
        <v>0</v>
      </c>
      <c r="K415" s="24" t="n">
        <v>0</v>
      </c>
      <c r="L415" s="24" t="n">
        <v>0</v>
      </c>
    </row>
    <row r="416" customFormat="false" ht="15.75" hidden="false" customHeight="false" outlineLevel="0" collapsed="false">
      <c r="A416" s="40"/>
      <c r="B416" s="22"/>
      <c r="C416" s="30" t="s">
        <v>24</v>
      </c>
      <c r="D416" s="31" t="s">
        <v>1008</v>
      </c>
      <c r="E416" s="31" t="s">
        <v>1009</v>
      </c>
      <c r="F416" s="31" t="n">
        <v>2020</v>
      </c>
      <c r="G416" s="16" t="n">
        <v>1</v>
      </c>
      <c r="H416" s="41" t="n">
        <v>226003.125</v>
      </c>
      <c r="I416" s="24" t="n">
        <v>0</v>
      </c>
      <c r="J416" s="24" t="n">
        <v>0</v>
      </c>
      <c r="K416" s="24" t="n">
        <v>0</v>
      </c>
      <c r="L416" s="24" t="n">
        <v>0</v>
      </c>
    </row>
    <row r="417" customFormat="false" ht="15.75" hidden="false" customHeight="true" outlineLevel="0" collapsed="false">
      <c r="A417" s="40" t="n">
        <f aca="false">+A415+1</f>
        <v>201</v>
      </c>
      <c r="B417" s="22" t="s">
        <v>1010</v>
      </c>
      <c r="C417" s="30" t="s">
        <v>19</v>
      </c>
      <c r="D417" s="31" t="s">
        <v>1011</v>
      </c>
      <c r="E417" s="31" t="s">
        <v>1012</v>
      </c>
      <c r="F417" s="31" t="n">
        <v>2005</v>
      </c>
      <c r="G417" s="16" t="n">
        <v>1</v>
      </c>
      <c r="H417" s="41" t="n">
        <v>620396.96957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customFormat="false" ht="15.75" hidden="false" customHeight="false" outlineLevel="0" collapsed="false">
      <c r="A418" s="40"/>
      <c r="B418" s="22"/>
      <c r="C418" s="30" t="s">
        <v>24</v>
      </c>
      <c r="D418" s="31" t="s">
        <v>1013</v>
      </c>
      <c r="E418" s="31" t="s">
        <v>1014</v>
      </c>
      <c r="F418" s="31" t="n">
        <v>2018</v>
      </c>
      <c r="G418" s="16" t="n">
        <v>1</v>
      </c>
      <c r="H418" s="41" t="n">
        <v>248120.14561</v>
      </c>
      <c r="I418" s="24" t="n">
        <v>0</v>
      </c>
      <c r="J418" s="24" t="n">
        <v>0</v>
      </c>
      <c r="K418" s="24" t="n">
        <v>0</v>
      </c>
      <c r="L418" s="24" t="n">
        <v>0</v>
      </c>
    </row>
    <row r="419" customFormat="false" ht="15.75" hidden="false" customHeight="true" outlineLevel="0" collapsed="false">
      <c r="A419" s="40" t="n">
        <f aca="false">+A417+1</f>
        <v>202</v>
      </c>
      <c r="B419" s="22" t="s">
        <v>1015</v>
      </c>
      <c r="C419" s="30" t="s">
        <v>19</v>
      </c>
      <c r="D419" s="31" t="s">
        <v>1016</v>
      </c>
      <c r="E419" s="31" t="s">
        <v>1017</v>
      </c>
      <c r="F419" s="31" t="n">
        <v>1996</v>
      </c>
      <c r="G419" s="16" t="n">
        <v>1</v>
      </c>
      <c r="H419" s="41" t="n">
        <v>105240.56073</v>
      </c>
      <c r="I419" s="24" t="n">
        <v>0</v>
      </c>
      <c r="J419" s="24" t="n">
        <v>0</v>
      </c>
      <c r="K419" s="24" t="n">
        <v>0</v>
      </c>
      <c r="L419" s="24" t="n">
        <v>0</v>
      </c>
    </row>
    <row r="420" customFormat="false" ht="15.75" hidden="false" customHeight="false" outlineLevel="0" collapsed="false">
      <c r="A420" s="40"/>
      <c r="B420" s="22"/>
      <c r="C420" s="30" t="s">
        <v>24</v>
      </c>
      <c r="D420" s="31" t="s">
        <v>1018</v>
      </c>
      <c r="E420" s="31" t="s">
        <v>1019</v>
      </c>
      <c r="F420" s="31" t="n">
        <v>2018</v>
      </c>
      <c r="G420" s="16" t="n">
        <v>1</v>
      </c>
      <c r="H420" s="41" t="n">
        <v>94675.699</v>
      </c>
      <c r="I420" s="24" t="n">
        <v>0</v>
      </c>
      <c r="J420" s="24" t="n">
        <v>0</v>
      </c>
      <c r="K420" s="24" t="n">
        <v>0</v>
      </c>
      <c r="L420" s="24" t="n">
        <v>0</v>
      </c>
    </row>
    <row r="421" customFormat="false" ht="15.75" hidden="false" customHeight="true" outlineLevel="0" collapsed="false">
      <c r="A421" s="40" t="n">
        <f aca="false">+A419+1</f>
        <v>203</v>
      </c>
      <c r="B421" s="22" t="s">
        <v>1020</v>
      </c>
      <c r="C421" s="30" t="s">
        <v>19</v>
      </c>
      <c r="D421" s="31" t="s">
        <v>1021</v>
      </c>
      <c r="E421" s="31" t="s">
        <v>1022</v>
      </c>
      <c r="F421" s="31" t="n">
        <v>1998</v>
      </c>
      <c r="G421" s="16" t="n">
        <v>1</v>
      </c>
      <c r="H421" s="41" t="n">
        <v>54561.1203</v>
      </c>
      <c r="I421" s="24" t="n">
        <v>0</v>
      </c>
      <c r="J421" s="24" t="n">
        <v>0</v>
      </c>
      <c r="K421" s="24" t="n">
        <v>0</v>
      </c>
      <c r="L421" s="24" t="n">
        <v>0</v>
      </c>
    </row>
    <row r="422" customFormat="false" ht="15.75" hidden="false" customHeight="false" outlineLevel="0" collapsed="false">
      <c r="A422" s="40"/>
      <c r="B422" s="22"/>
      <c r="C422" s="30" t="s">
        <v>24</v>
      </c>
      <c r="D422" s="31" t="s">
        <v>1023</v>
      </c>
      <c r="E422" s="31" t="s">
        <v>1024</v>
      </c>
      <c r="F422" s="31" t="n">
        <v>2019</v>
      </c>
      <c r="G422" s="16" t="n">
        <v>1</v>
      </c>
      <c r="H422" s="41" t="n">
        <v>271629.32</v>
      </c>
      <c r="I422" s="24" t="n">
        <v>0</v>
      </c>
      <c r="J422" s="24" t="n">
        <v>0</v>
      </c>
      <c r="K422" s="24" t="n">
        <v>0</v>
      </c>
      <c r="L422" s="24" t="n">
        <v>0</v>
      </c>
    </row>
    <row r="423" customFormat="false" ht="15.75" hidden="false" customHeight="true" outlineLevel="0" collapsed="false">
      <c r="A423" s="40" t="n">
        <f aca="false">+A421+1</f>
        <v>204</v>
      </c>
      <c r="B423" s="22" t="s">
        <v>1025</v>
      </c>
      <c r="C423" s="30" t="s">
        <v>19</v>
      </c>
      <c r="D423" s="31" t="s">
        <v>1026</v>
      </c>
      <c r="E423" s="31" t="s">
        <v>1027</v>
      </c>
      <c r="F423" s="31" t="n">
        <v>1995</v>
      </c>
      <c r="G423" s="16" t="n">
        <v>1</v>
      </c>
      <c r="H423" s="41" t="n">
        <v>233450.50263</v>
      </c>
      <c r="I423" s="24" t="n">
        <v>0</v>
      </c>
      <c r="J423" s="24" t="n">
        <v>0</v>
      </c>
      <c r="K423" s="24" t="n">
        <v>0</v>
      </c>
      <c r="L423" s="24" t="n">
        <v>0</v>
      </c>
    </row>
    <row r="424" customFormat="false" ht="15.75" hidden="false" customHeight="false" outlineLevel="0" collapsed="false">
      <c r="A424" s="40"/>
      <c r="B424" s="22"/>
      <c r="C424" s="30" t="s">
        <v>24</v>
      </c>
      <c r="D424" s="31" t="s">
        <v>1028</v>
      </c>
      <c r="E424" s="31" t="s">
        <v>1029</v>
      </c>
      <c r="F424" s="31" t="n">
        <v>2020</v>
      </c>
      <c r="G424" s="16" t="n">
        <v>1</v>
      </c>
      <c r="H424" s="41" t="n">
        <v>204607.972</v>
      </c>
      <c r="I424" s="24" t="n">
        <v>0</v>
      </c>
      <c r="J424" s="24" t="n">
        <v>0</v>
      </c>
      <c r="K424" s="24" t="n">
        <v>0</v>
      </c>
      <c r="L424" s="24" t="n">
        <v>0</v>
      </c>
    </row>
    <row r="425" customFormat="false" ht="15.75" hidden="false" customHeight="true" outlineLevel="0" collapsed="false">
      <c r="A425" s="40" t="n">
        <f aca="false">+A423+1</f>
        <v>205</v>
      </c>
      <c r="B425" s="22" t="s">
        <v>1030</v>
      </c>
      <c r="C425" s="30" t="s">
        <v>19</v>
      </c>
      <c r="D425" s="31" t="s">
        <v>1031</v>
      </c>
      <c r="E425" s="31" t="s">
        <v>1032</v>
      </c>
      <c r="F425" s="31" t="n">
        <v>1998</v>
      </c>
      <c r="G425" s="16" t="n">
        <v>1</v>
      </c>
      <c r="H425" s="41" t="n">
        <v>325133.9197</v>
      </c>
      <c r="I425" s="24" t="n">
        <v>0</v>
      </c>
      <c r="J425" s="24" t="n">
        <v>0</v>
      </c>
      <c r="K425" s="24" t="n">
        <v>0</v>
      </c>
      <c r="L425" s="24" t="n">
        <v>0</v>
      </c>
    </row>
    <row r="426" customFormat="false" ht="15.75" hidden="false" customHeight="false" outlineLevel="0" collapsed="false">
      <c r="A426" s="40"/>
      <c r="B426" s="22"/>
      <c r="C426" s="30" t="s">
        <v>24</v>
      </c>
      <c r="D426" s="31" t="s">
        <v>1033</v>
      </c>
      <c r="E426" s="31" t="s">
        <v>1034</v>
      </c>
      <c r="F426" s="31" t="n">
        <v>2020</v>
      </c>
      <c r="G426" s="16" t="n">
        <v>1</v>
      </c>
      <c r="H426" s="41" t="n">
        <v>123756.008</v>
      </c>
      <c r="I426" s="24" t="n">
        <v>0</v>
      </c>
      <c r="J426" s="24" t="n">
        <v>0</v>
      </c>
      <c r="K426" s="24" t="n">
        <v>0</v>
      </c>
      <c r="L426" s="24" t="n">
        <v>0</v>
      </c>
    </row>
    <row r="427" customFormat="false" ht="15.75" hidden="false" customHeight="true" outlineLevel="0" collapsed="false">
      <c r="A427" s="40" t="n">
        <f aca="false">+A425+1</f>
        <v>206</v>
      </c>
      <c r="B427" s="22" t="s">
        <v>1035</v>
      </c>
      <c r="C427" s="30" t="s">
        <v>19</v>
      </c>
      <c r="D427" s="31" t="s">
        <v>1036</v>
      </c>
      <c r="E427" s="31" t="s">
        <v>1037</v>
      </c>
      <c r="F427" s="31" t="n">
        <v>2004</v>
      </c>
      <c r="G427" s="16" t="n">
        <v>1</v>
      </c>
      <c r="H427" s="41" t="n">
        <v>954797.90965</v>
      </c>
      <c r="I427" s="24" t="n">
        <v>0</v>
      </c>
      <c r="J427" s="24" t="n">
        <v>0</v>
      </c>
      <c r="K427" s="24" t="n">
        <v>0</v>
      </c>
      <c r="L427" s="24" t="n">
        <v>0</v>
      </c>
    </row>
    <row r="428" customFormat="false" ht="15.75" hidden="false" customHeight="false" outlineLevel="0" collapsed="false">
      <c r="A428" s="40"/>
      <c r="B428" s="22"/>
      <c r="C428" s="30" t="s">
        <v>24</v>
      </c>
      <c r="D428" s="31" t="s">
        <v>1038</v>
      </c>
      <c r="E428" s="31" t="s">
        <v>1039</v>
      </c>
      <c r="F428" s="31" t="n">
        <v>2021</v>
      </c>
      <c r="G428" s="16" t="n">
        <v>1</v>
      </c>
      <c r="H428" s="41" t="n">
        <v>247411.24</v>
      </c>
      <c r="I428" s="24" t="n">
        <v>0</v>
      </c>
      <c r="J428" s="24" t="n">
        <v>0</v>
      </c>
      <c r="K428" s="24" t="n">
        <v>0</v>
      </c>
      <c r="L428" s="24" t="n">
        <v>0</v>
      </c>
    </row>
    <row r="429" customFormat="false" ht="15.75" hidden="false" customHeight="true" outlineLevel="0" collapsed="false">
      <c r="A429" s="40" t="n">
        <f aca="false">+A427+1</f>
        <v>207</v>
      </c>
      <c r="B429" s="22" t="s">
        <v>1040</v>
      </c>
      <c r="C429" s="30" t="s">
        <v>19</v>
      </c>
      <c r="D429" s="31" t="s">
        <v>1041</v>
      </c>
      <c r="E429" s="31" t="s">
        <v>1042</v>
      </c>
      <c r="F429" s="31" t="n">
        <v>2007</v>
      </c>
      <c r="G429" s="16" t="n">
        <v>1</v>
      </c>
      <c r="H429" s="41" t="n">
        <v>80217.48825</v>
      </c>
      <c r="I429" s="24" t="n">
        <v>0</v>
      </c>
      <c r="J429" s="24" t="n">
        <v>0</v>
      </c>
      <c r="K429" s="24" t="n">
        <v>0</v>
      </c>
      <c r="L429" s="24" t="n">
        <v>0</v>
      </c>
    </row>
    <row r="430" customFormat="false" ht="15.75" hidden="false" customHeight="false" outlineLevel="0" collapsed="false">
      <c r="A430" s="40"/>
      <c r="B430" s="22"/>
      <c r="C430" s="30" t="s">
        <v>24</v>
      </c>
      <c r="D430" s="31" t="s">
        <v>1043</v>
      </c>
      <c r="E430" s="31" t="s">
        <v>1044</v>
      </c>
      <c r="F430" s="31" t="n">
        <v>2018</v>
      </c>
      <c r="G430" s="16" t="n">
        <v>1</v>
      </c>
      <c r="H430" s="41" t="n">
        <v>272215.921</v>
      </c>
      <c r="I430" s="24" t="n">
        <v>0</v>
      </c>
      <c r="J430" s="24" t="n">
        <v>0</v>
      </c>
      <c r="K430" s="24" t="n">
        <v>0</v>
      </c>
      <c r="L430" s="24" t="n">
        <v>0</v>
      </c>
    </row>
    <row r="431" customFormat="false" ht="15.75" hidden="false" customHeight="true" outlineLevel="0" collapsed="false">
      <c r="A431" s="40" t="n">
        <f aca="false">+A429+1</f>
        <v>208</v>
      </c>
      <c r="B431" s="22" t="s">
        <v>1045</v>
      </c>
      <c r="C431" s="30" t="s">
        <v>19</v>
      </c>
      <c r="D431" s="31" t="s">
        <v>1046</v>
      </c>
      <c r="E431" s="31" t="s">
        <v>1047</v>
      </c>
      <c r="F431" s="31" t="n">
        <v>2000</v>
      </c>
      <c r="G431" s="16" t="n">
        <v>1</v>
      </c>
      <c r="H431" s="41" t="n">
        <v>58044.475</v>
      </c>
      <c r="I431" s="24" t="n">
        <v>0</v>
      </c>
      <c r="J431" s="24" t="n">
        <v>0</v>
      </c>
      <c r="K431" s="24" t="n">
        <v>0</v>
      </c>
      <c r="L431" s="24" t="n">
        <v>0</v>
      </c>
    </row>
    <row r="432" customFormat="false" ht="15.75" hidden="false" customHeight="false" outlineLevel="0" collapsed="false">
      <c r="A432" s="40"/>
      <c r="B432" s="22"/>
      <c r="C432" s="30" t="s">
        <v>24</v>
      </c>
      <c r="D432" s="31" t="s">
        <v>1048</v>
      </c>
      <c r="E432" s="31" t="s">
        <v>1049</v>
      </c>
      <c r="F432" s="31" t="n">
        <v>2020</v>
      </c>
      <c r="G432" s="16" t="n">
        <v>1</v>
      </c>
      <c r="H432" s="41" t="n">
        <v>127925.558</v>
      </c>
      <c r="I432" s="24" t="n">
        <v>0</v>
      </c>
      <c r="J432" s="24" t="n">
        <v>0</v>
      </c>
      <c r="K432" s="24" t="n">
        <v>0</v>
      </c>
      <c r="L432" s="24" t="n">
        <v>0</v>
      </c>
    </row>
    <row r="433" customFormat="false" ht="15.75" hidden="false" customHeight="true" outlineLevel="0" collapsed="false">
      <c r="A433" s="40" t="n">
        <f aca="false">+A431+1</f>
        <v>209</v>
      </c>
      <c r="B433" s="22" t="s">
        <v>1050</v>
      </c>
      <c r="C433" s="30" t="s">
        <v>19</v>
      </c>
      <c r="D433" s="31" t="s">
        <v>1051</v>
      </c>
      <c r="E433" s="31" t="s">
        <v>1052</v>
      </c>
      <c r="F433" s="31" t="n">
        <v>1996</v>
      </c>
      <c r="G433" s="16" t="n">
        <v>1</v>
      </c>
      <c r="H433" s="41" t="n">
        <v>277849.54793</v>
      </c>
      <c r="I433" s="24" t="n">
        <v>0</v>
      </c>
      <c r="J433" s="24" t="n">
        <v>0</v>
      </c>
      <c r="K433" s="24" t="n">
        <v>0</v>
      </c>
      <c r="L433" s="24" t="n">
        <v>0</v>
      </c>
    </row>
    <row r="434" customFormat="false" ht="15.75" hidden="false" customHeight="false" outlineLevel="0" collapsed="false">
      <c r="A434" s="40"/>
      <c r="B434" s="22"/>
      <c r="C434" s="30" t="s">
        <v>24</v>
      </c>
      <c r="D434" s="31" t="s">
        <v>1053</v>
      </c>
      <c r="E434" s="31" t="s">
        <v>1054</v>
      </c>
      <c r="F434" s="31" t="n">
        <v>2019</v>
      </c>
      <c r="G434" s="16" t="n">
        <v>1</v>
      </c>
      <c r="H434" s="41" t="n">
        <v>279358.864</v>
      </c>
      <c r="I434" s="24" t="n">
        <v>0</v>
      </c>
      <c r="J434" s="24" t="n">
        <v>0</v>
      </c>
      <c r="K434" s="24" t="n">
        <v>0</v>
      </c>
      <c r="L434" s="24" t="n">
        <v>0</v>
      </c>
    </row>
    <row r="435" customFormat="false" ht="15.75" hidden="false" customHeight="true" outlineLevel="0" collapsed="false">
      <c r="A435" s="13" t="s">
        <v>1055</v>
      </c>
      <c r="B435" s="13"/>
      <c r="C435" s="13"/>
      <c r="D435" s="13"/>
      <c r="E435" s="13"/>
      <c r="F435" s="13"/>
      <c r="G435" s="14" t="n">
        <f aca="false">SUM(G436:G464)</f>
        <v>28</v>
      </c>
      <c r="H435" s="20"/>
      <c r="I435" s="20"/>
      <c r="J435" s="20"/>
      <c r="K435" s="20"/>
      <c r="L435" s="20"/>
    </row>
    <row r="436" customFormat="false" ht="15.75" hidden="false" customHeight="true" outlineLevel="0" collapsed="false">
      <c r="A436" s="40" t="n">
        <f aca="false">+A433+1</f>
        <v>210</v>
      </c>
      <c r="B436" s="42" t="s">
        <v>48</v>
      </c>
      <c r="C436" s="28" t="s">
        <v>19</v>
      </c>
      <c r="D436" s="21" t="s">
        <v>1056</v>
      </c>
      <c r="E436" s="21" t="s">
        <v>1057</v>
      </c>
      <c r="F436" s="21" t="n">
        <v>2015</v>
      </c>
      <c r="G436" s="16" t="n">
        <v>1</v>
      </c>
      <c r="H436" s="29" t="n">
        <v>7775792.801</v>
      </c>
      <c r="I436" s="29" t="n">
        <v>0</v>
      </c>
      <c r="J436" s="29" t="n">
        <v>0</v>
      </c>
      <c r="K436" s="29" t="n">
        <v>0</v>
      </c>
      <c r="L436" s="29" t="n">
        <v>0</v>
      </c>
    </row>
    <row r="437" customFormat="false" ht="15.75" hidden="false" customHeight="false" outlineLevel="0" collapsed="false">
      <c r="A437" s="40"/>
      <c r="B437" s="42"/>
      <c r="C437" s="28" t="s">
        <v>24</v>
      </c>
      <c r="D437" s="21" t="s">
        <v>1058</v>
      </c>
      <c r="E437" s="21" t="s">
        <v>1059</v>
      </c>
      <c r="F437" s="21" t="n">
        <v>2019</v>
      </c>
      <c r="G437" s="16" t="n">
        <v>1</v>
      </c>
      <c r="H437" s="29" t="n">
        <v>239442.432</v>
      </c>
      <c r="I437" s="29" t="n">
        <v>0</v>
      </c>
      <c r="J437" s="29" t="n">
        <v>0</v>
      </c>
      <c r="K437" s="29" t="n">
        <v>0</v>
      </c>
      <c r="L437" s="29" t="n">
        <v>0</v>
      </c>
    </row>
    <row r="438" customFormat="false" ht="15.75" hidden="false" customHeight="false" outlineLevel="0" collapsed="false">
      <c r="A438" s="40"/>
      <c r="B438" s="42"/>
      <c r="C438" s="28" t="s">
        <v>24</v>
      </c>
      <c r="D438" s="21" t="s">
        <v>1060</v>
      </c>
      <c r="E438" s="21" t="s">
        <v>1061</v>
      </c>
      <c r="F438" s="21" t="n">
        <v>2015</v>
      </c>
      <c r="G438" s="16" t="n">
        <v>1</v>
      </c>
      <c r="H438" s="29" t="n">
        <v>163712.07639</v>
      </c>
      <c r="I438" s="29" t="n">
        <v>0</v>
      </c>
      <c r="J438" s="29" t="n">
        <v>0</v>
      </c>
      <c r="K438" s="29" t="n">
        <v>0</v>
      </c>
      <c r="L438" s="29" t="n">
        <v>0</v>
      </c>
    </row>
    <row r="439" customFormat="false" ht="15.75" hidden="false" customHeight="false" outlineLevel="0" collapsed="false">
      <c r="A439" s="40"/>
      <c r="B439" s="42"/>
      <c r="C439" s="28" t="s">
        <v>24</v>
      </c>
      <c r="D439" s="21" t="s">
        <v>1062</v>
      </c>
      <c r="E439" s="21" t="s">
        <v>1063</v>
      </c>
      <c r="F439" s="21" t="n">
        <v>2015</v>
      </c>
      <c r="G439" s="16" t="n">
        <v>1</v>
      </c>
      <c r="H439" s="29" t="n">
        <v>296532.73217</v>
      </c>
      <c r="I439" s="29" t="n">
        <v>0</v>
      </c>
      <c r="J439" s="29" t="n">
        <v>0</v>
      </c>
      <c r="K439" s="29" t="n">
        <v>0</v>
      </c>
      <c r="L439" s="29" t="n">
        <v>0</v>
      </c>
    </row>
    <row r="440" customFormat="false" ht="15.75" hidden="false" customHeight="true" outlineLevel="0" collapsed="false">
      <c r="A440" s="40" t="n">
        <f aca="false">+A436+1</f>
        <v>211</v>
      </c>
      <c r="B440" s="22" t="s">
        <v>1064</v>
      </c>
      <c r="C440" s="28" t="s">
        <v>19</v>
      </c>
      <c r="D440" s="21" t="s">
        <v>1065</v>
      </c>
      <c r="E440" s="21" t="s">
        <v>1066</v>
      </c>
      <c r="F440" s="21" t="n">
        <v>2003</v>
      </c>
      <c r="G440" s="16" t="n">
        <v>1</v>
      </c>
      <c r="H440" s="29" t="n">
        <v>707760.033</v>
      </c>
      <c r="I440" s="29" t="n">
        <v>0</v>
      </c>
      <c r="J440" s="29" t="n">
        <v>0</v>
      </c>
      <c r="K440" s="29" t="n">
        <v>0</v>
      </c>
      <c r="L440" s="29" t="n">
        <v>0</v>
      </c>
    </row>
    <row r="441" customFormat="false" ht="15.75" hidden="false" customHeight="false" outlineLevel="0" collapsed="false">
      <c r="A441" s="40"/>
      <c r="B441" s="22"/>
      <c r="C441" s="28" t="s">
        <v>24</v>
      </c>
      <c r="D441" s="21" t="s">
        <v>1067</v>
      </c>
      <c r="E441" s="21" t="s">
        <v>1068</v>
      </c>
      <c r="F441" s="21" t="n">
        <v>2018</v>
      </c>
      <c r="G441" s="16" t="n">
        <v>1</v>
      </c>
      <c r="H441" s="29" t="n">
        <v>237097.82</v>
      </c>
      <c r="I441" s="29" t="n">
        <v>0</v>
      </c>
      <c r="J441" s="29" t="n">
        <v>0</v>
      </c>
      <c r="K441" s="29" t="n">
        <v>0</v>
      </c>
      <c r="L441" s="29" t="n">
        <v>0</v>
      </c>
    </row>
    <row r="442" customFormat="false" ht="15.75" hidden="false" customHeight="true" outlineLevel="0" collapsed="false">
      <c r="A442" s="40" t="n">
        <f aca="false">+A440+1</f>
        <v>212</v>
      </c>
      <c r="B442" s="22" t="s">
        <v>1069</v>
      </c>
      <c r="C442" s="28" t="s">
        <v>19</v>
      </c>
      <c r="D442" s="21" t="s">
        <v>1070</v>
      </c>
      <c r="E442" s="21" t="s">
        <v>1071</v>
      </c>
      <c r="F442" s="21" t="n">
        <v>1998</v>
      </c>
      <c r="G442" s="16" t="n">
        <v>1</v>
      </c>
      <c r="H442" s="29" t="n">
        <v>302961.538</v>
      </c>
      <c r="I442" s="29" t="n">
        <v>0</v>
      </c>
      <c r="J442" s="29" t="n">
        <v>0</v>
      </c>
      <c r="K442" s="29" t="n">
        <v>0</v>
      </c>
      <c r="L442" s="29" t="n">
        <v>0</v>
      </c>
    </row>
    <row r="443" customFormat="false" ht="15.75" hidden="false" customHeight="false" outlineLevel="0" collapsed="false">
      <c r="A443" s="40"/>
      <c r="B443" s="22"/>
      <c r="C443" s="28" t="s">
        <v>24</v>
      </c>
      <c r="D443" s="21" t="s">
        <v>1072</v>
      </c>
      <c r="E443" s="21" t="s">
        <v>1073</v>
      </c>
      <c r="F443" s="21" t="n">
        <v>2019</v>
      </c>
      <c r="G443" s="16" t="n">
        <v>1</v>
      </c>
      <c r="H443" s="29" t="n">
        <v>331246.167</v>
      </c>
      <c r="I443" s="29" t="n">
        <v>0</v>
      </c>
      <c r="J443" s="29" t="n">
        <v>0</v>
      </c>
      <c r="K443" s="29" t="n">
        <v>0</v>
      </c>
      <c r="L443" s="29" t="n">
        <v>0</v>
      </c>
    </row>
    <row r="444" customFormat="false" ht="15.75" hidden="false" customHeight="false" outlineLevel="0" collapsed="false">
      <c r="A444" s="31" t="n">
        <f aca="false">+A442+1</f>
        <v>213</v>
      </c>
      <c r="B444" s="22" t="s">
        <v>1074</v>
      </c>
      <c r="C444" s="28" t="s">
        <v>24</v>
      </c>
      <c r="D444" s="21" t="s">
        <v>1075</v>
      </c>
      <c r="E444" s="21" t="s">
        <v>1076</v>
      </c>
      <c r="F444" s="21" t="n">
        <v>2019</v>
      </c>
      <c r="G444" s="16" t="n">
        <v>1</v>
      </c>
      <c r="H444" s="29" t="n">
        <v>298901.144</v>
      </c>
      <c r="I444" s="29" t="n">
        <v>0</v>
      </c>
      <c r="J444" s="29" t="n">
        <v>0</v>
      </c>
      <c r="K444" s="29" t="n">
        <v>0</v>
      </c>
      <c r="L444" s="29" t="n">
        <v>0</v>
      </c>
    </row>
    <row r="445" customFormat="false" ht="15.75" hidden="false" customHeight="true" outlineLevel="0" collapsed="false">
      <c r="A445" s="40" t="n">
        <f aca="false">+A444+1</f>
        <v>214</v>
      </c>
      <c r="B445" s="22" t="s">
        <v>1077</v>
      </c>
      <c r="C445" s="28" t="s">
        <v>24</v>
      </c>
      <c r="D445" s="21" t="s">
        <v>1078</v>
      </c>
      <c r="E445" s="21" t="s">
        <v>1079</v>
      </c>
      <c r="F445" s="21" t="n">
        <v>2018</v>
      </c>
      <c r="G445" s="16" t="n">
        <v>1</v>
      </c>
      <c r="H445" s="29" t="n">
        <v>299201.144</v>
      </c>
      <c r="I445" s="29" t="n">
        <v>0</v>
      </c>
      <c r="J445" s="29" t="n">
        <v>0</v>
      </c>
      <c r="K445" s="29" t="n">
        <v>0</v>
      </c>
      <c r="L445" s="29" t="n">
        <v>0</v>
      </c>
    </row>
    <row r="446" customFormat="false" ht="15.75" hidden="false" customHeight="false" outlineLevel="0" collapsed="false">
      <c r="A446" s="40"/>
      <c r="B446" s="22"/>
      <c r="C446" s="28" t="s">
        <v>19</v>
      </c>
      <c r="D446" s="21" t="s">
        <v>1080</v>
      </c>
      <c r="E446" s="21" t="s">
        <v>1081</v>
      </c>
      <c r="F446" s="21" t="n">
        <v>1999</v>
      </c>
      <c r="G446" s="16" t="n">
        <v>1</v>
      </c>
      <c r="H446" s="29" t="n">
        <v>59439.919</v>
      </c>
      <c r="I446" s="29" t="n">
        <v>0</v>
      </c>
      <c r="J446" s="29" t="n">
        <v>0</v>
      </c>
      <c r="K446" s="29" t="n">
        <v>0</v>
      </c>
      <c r="L446" s="29" t="n">
        <v>0</v>
      </c>
    </row>
    <row r="447" customFormat="false" ht="15.75" hidden="false" customHeight="false" outlineLevel="0" collapsed="false">
      <c r="A447" s="40"/>
      <c r="B447" s="22"/>
      <c r="C447" s="28" t="s">
        <v>19</v>
      </c>
      <c r="D447" s="21" t="s">
        <v>1082</v>
      </c>
      <c r="E447" s="21" t="s">
        <v>1083</v>
      </c>
      <c r="F447" s="21" t="n">
        <v>1999</v>
      </c>
      <c r="G447" s="16" t="n">
        <v>1</v>
      </c>
      <c r="H447" s="29" t="n">
        <v>27887.623</v>
      </c>
      <c r="I447" s="29" t="n">
        <v>0</v>
      </c>
      <c r="J447" s="29" t="n">
        <v>0</v>
      </c>
      <c r="K447" s="29" t="n">
        <v>0</v>
      </c>
      <c r="L447" s="29" t="n">
        <v>0</v>
      </c>
    </row>
    <row r="448" customFormat="false" ht="15.75" hidden="false" customHeight="true" outlineLevel="0" collapsed="false">
      <c r="A448" s="40" t="n">
        <f aca="false">+A445+1</f>
        <v>215</v>
      </c>
      <c r="B448" s="22" t="s">
        <v>1084</v>
      </c>
      <c r="C448" s="28" t="s">
        <v>19</v>
      </c>
      <c r="D448" s="21" t="s">
        <v>1085</v>
      </c>
      <c r="E448" s="21" t="s">
        <v>1086</v>
      </c>
      <c r="F448" s="21" t="n">
        <v>1995</v>
      </c>
      <c r="G448" s="16" t="n">
        <v>1</v>
      </c>
      <c r="H448" s="29" t="n">
        <v>123152.06577</v>
      </c>
      <c r="I448" s="29" t="n">
        <v>0</v>
      </c>
      <c r="J448" s="29" t="n">
        <v>0</v>
      </c>
      <c r="K448" s="29" t="n">
        <v>0</v>
      </c>
      <c r="L448" s="29" t="n">
        <v>0</v>
      </c>
    </row>
    <row r="449" customFormat="false" ht="15.75" hidden="false" customHeight="false" outlineLevel="0" collapsed="false">
      <c r="A449" s="40"/>
      <c r="B449" s="22"/>
      <c r="C449" s="28" t="s">
        <v>24</v>
      </c>
      <c r="D449" s="21" t="s">
        <v>1087</v>
      </c>
      <c r="E449" s="21" t="s">
        <v>1088</v>
      </c>
      <c r="F449" s="21" t="n">
        <v>2018</v>
      </c>
      <c r="G449" s="16" t="n">
        <v>1</v>
      </c>
      <c r="H449" s="29" t="n">
        <v>179827.553</v>
      </c>
      <c r="I449" s="29" t="n">
        <v>0</v>
      </c>
      <c r="J449" s="29" t="n">
        <v>0</v>
      </c>
      <c r="K449" s="29" t="n">
        <v>0</v>
      </c>
      <c r="L449" s="29" t="n">
        <v>0</v>
      </c>
    </row>
    <row r="450" customFormat="false" ht="15.75" hidden="false" customHeight="true" outlineLevel="0" collapsed="false">
      <c r="A450" s="40" t="n">
        <f aca="false">+A448+1</f>
        <v>216</v>
      </c>
      <c r="B450" s="22" t="s">
        <v>1089</v>
      </c>
      <c r="C450" s="28" t="s">
        <v>24</v>
      </c>
      <c r="D450" s="21" t="s">
        <v>1090</v>
      </c>
      <c r="E450" s="21" t="s">
        <v>1091</v>
      </c>
      <c r="F450" s="21" t="n">
        <v>2018</v>
      </c>
      <c r="G450" s="16" t="n">
        <v>1</v>
      </c>
      <c r="H450" s="29" t="n">
        <v>179827.553</v>
      </c>
      <c r="I450" s="29" t="n">
        <v>0</v>
      </c>
      <c r="J450" s="29" t="n">
        <v>0</v>
      </c>
      <c r="K450" s="29" t="n">
        <v>0</v>
      </c>
      <c r="L450" s="29" t="n">
        <v>0</v>
      </c>
    </row>
    <row r="451" customFormat="false" ht="15.75" hidden="false" customHeight="false" outlineLevel="0" collapsed="false">
      <c r="A451" s="40"/>
      <c r="B451" s="22"/>
      <c r="C451" s="28" t="s">
        <v>19</v>
      </c>
      <c r="D451" s="21" t="s">
        <v>1092</v>
      </c>
      <c r="E451" s="21" t="s">
        <v>1093</v>
      </c>
      <c r="F451" s="21" t="n">
        <v>1998</v>
      </c>
      <c r="G451" s="16" t="n">
        <v>1</v>
      </c>
      <c r="H451" s="29" t="n">
        <v>300711.03683</v>
      </c>
      <c r="I451" s="29" t="n">
        <v>0</v>
      </c>
      <c r="J451" s="29" t="n">
        <v>0</v>
      </c>
      <c r="K451" s="29" t="n">
        <v>0</v>
      </c>
      <c r="L451" s="29" t="n">
        <v>0</v>
      </c>
    </row>
    <row r="452" customFormat="false" ht="15.75" hidden="false" customHeight="true" outlineLevel="0" collapsed="false">
      <c r="A452" s="40" t="n">
        <f aca="false">+A450+1</f>
        <v>217</v>
      </c>
      <c r="B452" s="22" t="s">
        <v>1094</v>
      </c>
      <c r="C452" s="28" t="s">
        <v>24</v>
      </c>
      <c r="D452" s="21" t="s">
        <v>1095</v>
      </c>
      <c r="E452" s="21" t="s">
        <v>1096</v>
      </c>
      <c r="F452" s="21" t="n">
        <v>2018</v>
      </c>
      <c r="G452" s="16" t="n">
        <v>1</v>
      </c>
      <c r="H452" s="29" t="n">
        <v>241128.482</v>
      </c>
      <c r="I452" s="29" t="n">
        <v>0</v>
      </c>
      <c r="J452" s="29" t="n">
        <v>0</v>
      </c>
      <c r="K452" s="29" t="n">
        <v>0</v>
      </c>
      <c r="L452" s="29" t="n">
        <v>0</v>
      </c>
    </row>
    <row r="453" customFormat="false" ht="15.75" hidden="false" customHeight="false" outlineLevel="0" collapsed="false">
      <c r="A453" s="40"/>
      <c r="B453" s="22"/>
      <c r="C453" s="28" t="s">
        <v>19</v>
      </c>
      <c r="D453" s="21" t="s">
        <v>1097</v>
      </c>
      <c r="E453" s="21" t="s">
        <v>1098</v>
      </c>
      <c r="F453" s="21" t="n">
        <v>1999</v>
      </c>
      <c r="G453" s="16" t="n">
        <v>1</v>
      </c>
      <c r="H453" s="29" t="n">
        <v>294207.18404</v>
      </c>
      <c r="I453" s="29" t="n">
        <v>0</v>
      </c>
      <c r="J453" s="29" t="n">
        <v>0</v>
      </c>
      <c r="K453" s="29" t="n">
        <v>0</v>
      </c>
      <c r="L453" s="29" t="n">
        <v>0</v>
      </c>
    </row>
    <row r="454" customFormat="false" ht="15.75" hidden="false" customHeight="true" outlineLevel="0" collapsed="false">
      <c r="A454" s="40" t="n">
        <f aca="false">+A452+1</f>
        <v>218</v>
      </c>
      <c r="B454" s="22" t="s">
        <v>1099</v>
      </c>
      <c r="C454" s="28" t="s">
        <v>19</v>
      </c>
      <c r="D454" s="21" t="s">
        <v>1100</v>
      </c>
      <c r="E454" s="21" t="s">
        <v>1101</v>
      </c>
      <c r="F454" s="21" t="n">
        <v>2003</v>
      </c>
      <c r="G454" s="16" t="n">
        <v>1</v>
      </c>
      <c r="H454" s="29" t="n">
        <v>253570.0358</v>
      </c>
      <c r="I454" s="29" t="n">
        <v>0</v>
      </c>
      <c r="J454" s="29" t="n">
        <v>0</v>
      </c>
      <c r="K454" s="29" t="n">
        <v>0</v>
      </c>
      <c r="L454" s="29" t="n">
        <v>0</v>
      </c>
    </row>
    <row r="455" customFormat="false" ht="15.75" hidden="false" customHeight="false" outlineLevel="0" collapsed="false">
      <c r="A455" s="40"/>
      <c r="B455" s="22"/>
      <c r="C455" s="28" t="s">
        <v>24</v>
      </c>
      <c r="D455" s="21" t="s">
        <v>1102</v>
      </c>
      <c r="E455" s="21" t="s">
        <v>1103</v>
      </c>
      <c r="F455" s="21" t="n">
        <v>2019</v>
      </c>
      <c r="G455" s="16" t="n">
        <v>1</v>
      </c>
      <c r="H455" s="29" t="n">
        <v>237097.79367</v>
      </c>
      <c r="I455" s="29" t="n">
        <v>0</v>
      </c>
      <c r="J455" s="29" t="n">
        <v>0</v>
      </c>
      <c r="K455" s="29" t="n">
        <v>0</v>
      </c>
      <c r="L455" s="29" t="n">
        <v>0</v>
      </c>
    </row>
    <row r="456" customFormat="false" ht="15.75" hidden="false" customHeight="true" outlineLevel="0" collapsed="false">
      <c r="A456" s="40" t="n">
        <f aca="false">+A454+1</f>
        <v>219</v>
      </c>
      <c r="B456" s="22" t="s">
        <v>1104</v>
      </c>
      <c r="C456" s="28" t="s">
        <v>24</v>
      </c>
      <c r="D456" s="21" t="s">
        <v>1105</v>
      </c>
      <c r="E456" s="21" t="s">
        <v>1106</v>
      </c>
      <c r="F456" s="21" t="n">
        <v>2018</v>
      </c>
      <c r="G456" s="16" t="n">
        <v>1</v>
      </c>
      <c r="H456" s="29" t="n">
        <v>239389.869</v>
      </c>
      <c r="I456" s="29" t="n">
        <v>0</v>
      </c>
      <c r="J456" s="29" t="n">
        <v>0</v>
      </c>
      <c r="K456" s="29" t="n">
        <v>0</v>
      </c>
      <c r="L456" s="29" t="n">
        <v>0</v>
      </c>
    </row>
    <row r="457" customFormat="false" ht="15.75" hidden="false" customHeight="false" outlineLevel="0" collapsed="false">
      <c r="A457" s="40"/>
      <c r="B457" s="22"/>
      <c r="C457" s="28" t="s">
        <v>19</v>
      </c>
      <c r="D457" s="21" t="s">
        <v>1107</v>
      </c>
      <c r="E457" s="21" t="s">
        <v>1108</v>
      </c>
      <c r="F457" s="21" t="n">
        <v>1999</v>
      </c>
      <c r="G457" s="16" t="n">
        <v>1</v>
      </c>
      <c r="H457" s="29" t="n">
        <v>239823.499</v>
      </c>
      <c r="I457" s="29" t="n">
        <v>0</v>
      </c>
      <c r="J457" s="29" t="n">
        <v>0</v>
      </c>
      <c r="K457" s="29" t="n">
        <v>0</v>
      </c>
      <c r="L457" s="29" t="n">
        <v>0</v>
      </c>
    </row>
    <row r="458" customFormat="false" ht="15.75" hidden="false" customHeight="true" outlineLevel="0" collapsed="false">
      <c r="A458" s="40" t="n">
        <f aca="false">+A456+1</f>
        <v>220</v>
      </c>
      <c r="B458" s="22" t="s">
        <v>1109</v>
      </c>
      <c r="C458" s="28" t="s">
        <v>24</v>
      </c>
      <c r="D458" s="21" t="s">
        <v>1110</v>
      </c>
      <c r="E458" s="21" t="s">
        <v>1111</v>
      </c>
      <c r="F458" s="21" t="n">
        <v>2019</v>
      </c>
      <c r="G458" s="16" t="n">
        <v>1</v>
      </c>
      <c r="H458" s="29" t="n">
        <v>77884.902</v>
      </c>
      <c r="I458" s="29" t="n">
        <v>0</v>
      </c>
      <c r="J458" s="29" t="n">
        <v>0</v>
      </c>
      <c r="K458" s="29" t="n">
        <v>0</v>
      </c>
      <c r="L458" s="29" t="n">
        <v>0</v>
      </c>
    </row>
    <row r="459" customFormat="false" ht="15.75" hidden="false" customHeight="false" outlineLevel="0" collapsed="false">
      <c r="A459" s="40"/>
      <c r="B459" s="22"/>
      <c r="C459" s="28" t="s">
        <v>19</v>
      </c>
      <c r="D459" s="21" t="s">
        <v>1112</v>
      </c>
      <c r="E459" s="21" t="s">
        <v>1113</v>
      </c>
      <c r="F459" s="21" t="n">
        <v>2013</v>
      </c>
      <c r="G459" s="16" t="n">
        <v>1</v>
      </c>
      <c r="H459" s="29" t="n">
        <v>681168.972</v>
      </c>
      <c r="I459" s="29" t="n">
        <v>0</v>
      </c>
      <c r="J459" s="29" t="n">
        <v>0</v>
      </c>
      <c r="K459" s="29" t="n">
        <v>0</v>
      </c>
      <c r="L459" s="29" t="n">
        <v>0</v>
      </c>
    </row>
    <row r="460" customFormat="false" ht="15.75" hidden="false" customHeight="true" outlineLevel="0" collapsed="false">
      <c r="A460" s="40" t="n">
        <f aca="false">+A458+1</f>
        <v>221</v>
      </c>
      <c r="B460" s="22" t="s">
        <v>1114</v>
      </c>
      <c r="C460" s="28" t="s">
        <v>19</v>
      </c>
      <c r="D460" s="21" t="s">
        <v>1115</v>
      </c>
      <c r="E460" s="21" t="s">
        <v>1116</v>
      </c>
      <c r="F460" s="21" t="n">
        <v>1999</v>
      </c>
      <c r="G460" s="16" t="n">
        <v>1</v>
      </c>
      <c r="H460" s="29" t="n">
        <v>456896.83196</v>
      </c>
      <c r="I460" s="29" t="n">
        <v>0</v>
      </c>
      <c r="J460" s="29" t="n">
        <v>0</v>
      </c>
      <c r="K460" s="29" t="n">
        <v>0</v>
      </c>
      <c r="L460" s="29" t="n">
        <v>0</v>
      </c>
    </row>
    <row r="461" customFormat="false" ht="15.75" hidden="false" customHeight="false" outlineLevel="0" collapsed="false">
      <c r="A461" s="40"/>
      <c r="B461" s="22"/>
      <c r="C461" s="28" t="s">
        <v>24</v>
      </c>
      <c r="D461" s="21" t="s">
        <v>1117</v>
      </c>
      <c r="E461" s="21" t="s">
        <v>1118</v>
      </c>
      <c r="F461" s="21" t="n">
        <v>2020</v>
      </c>
      <c r="G461" s="16" t="n">
        <v>1</v>
      </c>
      <c r="H461" s="29" t="n">
        <v>299001.144</v>
      </c>
      <c r="I461" s="29" t="n">
        <v>0</v>
      </c>
      <c r="J461" s="29" t="n">
        <v>0</v>
      </c>
      <c r="K461" s="29" t="n">
        <v>0</v>
      </c>
      <c r="L461" s="29" t="n">
        <v>0</v>
      </c>
    </row>
    <row r="462" customFormat="false" ht="15.75" hidden="false" customHeight="true" outlineLevel="0" collapsed="false">
      <c r="A462" s="40" t="n">
        <f aca="false">+A460+1</f>
        <v>222</v>
      </c>
      <c r="B462" s="22" t="s">
        <v>1119</v>
      </c>
      <c r="C462" s="28" t="s">
        <v>24</v>
      </c>
      <c r="D462" s="21" t="s">
        <v>1120</v>
      </c>
      <c r="E462" s="21" t="s">
        <v>1121</v>
      </c>
      <c r="F462" s="21" t="n">
        <v>2018</v>
      </c>
      <c r="G462" s="16" t="n">
        <v>1</v>
      </c>
      <c r="H462" s="29" t="n">
        <v>179827.553</v>
      </c>
      <c r="I462" s="29" t="n">
        <v>0</v>
      </c>
      <c r="J462" s="29" t="n">
        <v>0</v>
      </c>
      <c r="K462" s="29" t="n">
        <v>0</v>
      </c>
      <c r="L462" s="29" t="n">
        <v>0</v>
      </c>
    </row>
    <row r="463" customFormat="false" ht="15.75" hidden="false" customHeight="false" outlineLevel="0" collapsed="false">
      <c r="A463" s="40"/>
      <c r="B463" s="22"/>
      <c r="C463" s="28" t="s">
        <v>19</v>
      </c>
      <c r="D463" s="21" t="s">
        <v>1122</v>
      </c>
      <c r="E463" s="21" t="s">
        <v>1123</v>
      </c>
      <c r="F463" s="21" t="n">
        <v>2019</v>
      </c>
      <c r="G463" s="16" t="n">
        <v>1</v>
      </c>
      <c r="H463" s="29" t="n">
        <v>454140.562</v>
      </c>
      <c r="I463" s="29" t="n">
        <v>0</v>
      </c>
      <c r="J463" s="29" t="n">
        <v>0</v>
      </c>
      <c r="K463" s="29" t="n">
        <v>0</v>
      </c>
      <c r="L463" s="29" t="n">
        <v>0</v>
      </c>
    </row>
    <row r="464" customFormat="false" ht="15.75" hidden="false" customHeight="false" outlineLevel="0" collapsed="false">
      <c r="A464" s="31" t="n">
        <f aca="false">+A462+1</f>
        <v>223</v>
      </c>
      <c r="B464" s="22" t="s">
        <v>1124</v>
      </c>
      <c r="C464" s="28" t="s">
        <v>1125</v>
      </c>
      <c r="D464" s="21" t="s">
        <v>1125</v>
      </c>
      <c r="E464" s="21" t="n">
        <v>0</v>
      </c>
      <c r="F464" s="21" t="n">
        <v>0</v>
      </c>
      <c r="G464" s="21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</row>
    <row r="465" customFormat="false" ht="15.75" hidden="false" customHeight="true" outlineLevel="0" collapsed="false">
      <c r="A465" s="13" t="s">
        <v>1126</v>
      </c>
      <c r="B465" s="13"/>
      <c r="C465" s="13"/>
      <c r="D465" s="13"/>
      <c r="E465" s="13"/>
      <c r="F465" s="13"/>
      <c r="G465" s="14" t="n">
        <f aca="false">SUM(G466)</f>
        <v>0</v>
      </c>
      <c r="H465" s="20"/>
      <c r="I465" s="20"/>
      <c r="J465" s="20"/>
      <c r="K465" s="20"/>
      <c r="L465" s="20"/>
    </row>
    <row r="466" customFormat="false" ht="15.75" hidden="false" customHeight="false" outlineLevel="0" collapsed="false">
      <c r="A466" s="43" t="n">
        <v>224</v>
      </c>
      <c r="B466" s="44" t="s">
        <v>1127</v>
      </c>
      <c r="C466" s="30" t="n">
        <v>0</v>
      </c>
      <c r="D466" s="30" t="n">
        <v>0</v>
      </c>
      <c r="E466" s="21" t="n">
        <v>0</v>
      </c>
      <c r="F466" s="21" t="n">
        <v>0</v>
      </c>
      <c r="G466" s="21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</row>
    <row r="467" customFormat="false" ht="15.75" hidden="false" customHeight="true" outlineLevel="0" collapsed="false">
      <c r="A467" s="13" t="s">
        <v>1128</v>
      </c>
      <c r="B467" s="13"/>
      <c r="C467" s="13"/>
      <c r="D467" s="13"/>
      <c r="E467" s="13"/>
      <c r="F467" s="13"/>
      <c r="G467" s="14" t="n">
        <f aca="false">SUM(G468)</f>
        <v>0</v>
      </c>
      <c r="H467" s="20"/>
      <c r="I467" s="20"/>
      <c r="J467" s="20"/>
      <c r="K467" s="20"/>
      <c r="L467" s="20"/>
    </row>
    <row r="468" customFormat="false" ht="15.75" hidden="false" customHeight="false" outlineLevel="0" collapsed="false">
      <c r="A468" s="43" t="n">
        <v>225</v>
      </c>
      <c r="B468" s="44" t="s">
        <v>1129</v>
      </c>
      <c r="C468" s="30" t="n">
        <v>0</v>
      </c>
      <c r="D468" s="30" t="n">
        <v>0</v>
      </c>
      <c r="E468" s="21" t="n">
        <v>0</v>
      </c>
      <c r="F468" s="21" t="n">
        <v>0</v>
      </c>
      <c r="G468" s="21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</row>
    <row r="469" customFormat="false" ht="15.75" hidden="false" customHeight="true" outlineLevel="0" collapsed="false">
      <c r="A469" s="13" t="s">
        <v>1130</v>
      </c>
      <c r="B469" s="13"/>
      <c r="C469" s="13"/>
      <c r="D469" s="13"/>
      <c r="E469" s="13"/>
      <c r="F469" s="13"/>
      <c r="G469" s="14" t="n">
        <f aca="false">SUM(G470:G470)</f>
        <v>1</v>
      </c>
      <c r="H469" s="20"/>
      <c r="I469" s="20"/>
      <c r="J469" s="20"/>
      <c r="K469" s="20"/>
      <c r="L469" s="20"/>
    </row>
    <row r="470" customFormat="false" ht="15.75" hidden="false" customHeight="false" outlineLevel="0" collapsed="false">
      <c r="A470" s="32" t="n">
        <v>226</v>
      </c>
      <c r="B470" s="26" t="s">
        <v>1129</v>
      </c>
      <c r="C470" s="30" t="s">
        <v>49</v>
      </c>
      <c r="D470" s="32" t="s">
        <v>1131</v>
      </c>
      <c r="E470" s="32" t="s">
        <v>1132</v>
      </c>
      <c r="F470" s="32" t="n">
        <v>2018</v>
      </c>
      <c r="G470" s="16" t="n">
        <v>1</v>
      </c>
      <c r="H470" s="24" t="n">
        <v>451052.54</v>
      </c>
      <c r="I470" s="24" t="n">
        <v>0</v>
      </c>
      <c r="J470" s="24" t="n">
        <v>0</v>
      </c>
      <c r="K470" s="24" t="n">
        <v>0</v>
      </c>
      <c r="L470" s="24" t="n">
        <v>0</v>
      </c>
    </row>
    <row r="471" customFormat="false" ht="15.75" hidden="false" customHeight="true" outlineLevel="0" collapsed="false">
      <c r="A471" s="13" t="s">
        <v>1133</v>
      </c>
      <c r="B471" s="13"/>
      <c r="C471" s="13"/>
      <c r="D471" s="13"/>
      <c r="E471" s="13"/>
      <c r="F471" s="13"/>
      <c r="G471" s="14" t="n">
        <f aca="false">SUM(G472)</f>
        <v>0</v>
      </c>
      <c r="H471" s="20"/>
      <c r="I471" s="20"/>
      <c r="J471" s="20"/>
      <c r="K471" s="20"/>
      <c r="L471" s="20"/>
    </row>
    <row r="472" customFormat="false" ht="15.75" hidden="false" customHeight="false" outlineLevel="0" collapsed="false">
      <c r="A472" s="43" t="n">
        <v>227</v>
      </c>
      <c r="B472" s="44" t="s">
        <v>1129</v>
      </c>
      <c r="C472" s="30" t="n">
        <v>0</v>
      </c>
      <c r="D472" s="30" t="n">
        <v>0</v>
      </c>
      <c r="E472" s="21" t="n">
        <v>0</v>
      </c>
      <c r="F472" s="21" t="n">
        <v>0</v>
      </c>
      <c r="G472" s="21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</row>
    <row r="473" customFormat="false" ht="15.75" hidden="false" customHeight="true" outlineLevel="0" collapsed="false">
      <c r="A473" s="13" t="s">
        <v>1134</v>
      </c>
      <c r="B473" s="13"/>
      <c r="C473" s="13"/>
      <c r="D473" s="13"/>
      <c r="E473" s="13"/>
      <c r="F473" s="13"/>
      <c r="G473" s="14" t="n">
        <f aca="false">SUM(G474)</f>
        <v>1</v>
      </c>
      <c r="H473" s="20"/>
      <c r="I473" s="20"/>
      <c r="J473" s="20"/>
      <c r="K473" s="20"/>
      <c r="L473" s="20"/>
    </row>
    <row r="474" customFormat="false" ht="15.75" hidden="false" customHeight="false" outlineLevel="0" collapsed="false">
      <c r="A474" s="43" t="n">
        <v>228</v>
      </c>
      <c r="B474" s="44" t="s">
        <v>1135</v>
      </c>
      <c r="C474" s="30" t="s">
        <v>957</v>
      </c>
      <c r="D474" s="32" t="s">
        <v>1136</v>
      </c>
      <c r="E474" s="32" t="s">
        <v>1137</v>
      </c>
      <c r="F474" s="32" t="n">
        <v>2016</v>
      </c>
      <c r="G474" s="16" t="n">
        <v>1</v>
      </c>
      <c r="H474" s="24" t="n">
        <v>11607625.1</v>
      </c>
      <c r="I474" s="24" t="n">
        <v>354815</v>
      </c>
      <c r="J474" s="24" t="n">
        <v>11500</v>
      </c>
      <c r="K474" s="24" t="n">
        <v>0</v>
      </c>
      <c r="L474" s="24" t="n">
        <v>0</v>
      </c>
    </row>
  </sheetData>
  <mergeCells count="430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7:L7"/>
    <mergeCell ref="A8:F8"/>
    <mergeCell ref="A9:F9"/>
    <mergeCell ref="H9:L9"/>
    <mergeCell ref="A10:A23"/>
    <mergeCell ref="B10:B23"/>
    <mergeCell ref="A24:F24"/>
    <mergeCell ref="H24:L24"/>
    <mergeCell ref="A25:A28"/>
    <mergeCell ref="B25:B28"/>
    <mergeCell ref="A29:A31"/>
    <mergeCell ref="B29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9:A50"/>
    <mergeCell ref="B49:B50"/>
    <mergeCell ref="A51:A52"/>
    <mergeCell ref="B51:B52"/>
    <mergeCell ref="A53:A54"/>
    <mergeCell ref="B53:B54"/>
    <mergeCell ref="A56:A58"/>
    <mergeCell ref="B56:B58"/>
    <mergeCell ref="A59:A60"/>
    <mergeCell ref="B59:B60"/>
    <mergeCell ref="A61:A62"/>
    <mergeCell ref="B61:B62"/>
    <mergeCell ref="A63:F63"/>
    <mergeCell ref="H63:L63"/>
    <mergeCell ref="A64:A67"/>
    <mergeCell ref="B64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F100"/>
    <mergeCell ref="H100:L100"/>
    <mergeCell ref="A101:A104"/>
    <mergeCell ref="B101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F131"/>
    <mergeCell ref="H131:L131"/>
    <mergeCell ref="A132:A133"/>
    <mergeCell ref="B132:B133"/>
    <mergeCell ref="A136:A137"/>
    <mergeCell ref="B136:B137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52:F152"/>
    <mergeCell ref="H152:L152"/>
    <mergeCell ref="A153:A155"/>
    <mergeCell ref="B153:B155"/>
    <mergeCell ref="A156:A157"/>
    <mergeCell ref="B156:B157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6:F186"/>
    <mergeCell ref="H186:L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7"/>
    <mergeCell ref="B195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C208:D208"/>
    <mergeCell ref="A209:A210"/>
    <mergeCell ref="B209:B210"/>
    <mergeCell ref="A211:F211"/>
    <mergeCell ref="H211:L211"/>
    <mergeCell ref="A212:A214"/>
    <mergeCell ref="B212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9:A240"/>
    <mergeCell ref="B239:B240"/>
    <mergeCell ref="A241:F241"/>
    <mergeCell ref="H241:L241"/>
    <mergeCell ref="A242:A244"/>
    <mergeCell ref="B242:B244"/>
    <mergeCell ref="A245:A246"/>
    <mergeCell ref="B245:B246"/>
    <mergeCell ref="A247:A249"/>
    <mergeCell ref="B247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60"/>
    <mergeCell ref="B258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F278"/>
    <mergeCell ref="H278:L278"/>
    <mergeCell ref="A279:A281"/>
    <mergeCell ref="B279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2:A303"/>
    <mergeCell ref="B302:B303"/>
    <mergeCell ref="A304:A305"/>
    <mergeCell ref="B304:B305"/>
    <mergeCell ref="A306:A307"/>
    <mergeCell ref="B306:B307"/>
    <mergeCell ref="A308:A309"/>
    <mergeCell ref="B308:B309"/>
    <mergeCell ref="A311:F311"/>
    <mergeCell ref="H311:L311"/>
    <mergeCell ref="A312:A314"/>
    <mergeCell ref="B312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A324"/>
    <mergeCell ref="B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F337"/>
    <mergeCell ref="H337:L337"/>
    <mergeCell ref="A351:F351"/>
    <mergeCell ref="H351:L351"/>
    <mergeCell ref="A353:A354"/>
    <mergeCell ref="B353:B354"/>
    <mergeCell ref="A355:A356"/>
    <mergeCell ref="B355:B356"/>
    <mergeCell ref="A357:A358"/>
    <mergeCell ref="B357:B358"/>
    <mergeCell ref="A359:A360"/>
    <mergeCell ref="B359:B360"/>
    <mergeCell ref="A361:A362"/>
    <mergeCell ref="B361:B362"/>
    <mergeCell ref="A363:A364"/>
    <mergeCell ref="B363:B364"/>
    <mergeCell ref="A365:A366"/>
    <mergeCell ref="B365:B366"/>
    <mergeCell ref="A367:A368"/>
    <mergeCell ref="B367:B368"/>
    <mergeCell ref="A369:A370"/>
    <mergeCell ref="B369:B370"/>
    <mergeCell ref="A371:A372"/>
    <mergeCell ref="B371:B372"/>
    <mergeCell ref="A373:A374"/>
    <mergeCell ref="B373:B374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9:A390"/>
    <mergeCell ref="B389:B390"/>
    <mergeCell ref="A391:A392"/>
    <mergeCell ref="B391:B392"/>
    <mergeCell ref="A394:F394"/>
    <mergeCell ref="H394:L394"/>
    <mergeCell ref="A395:A396"/>
    <mergeCell ref="B395:B396"/>
    <mergeCell ref="A397:A398"/>
    <mergeCell ref="B397:B398"/>
    <mergeCell ref="A399:A400"/>
    <mergeCell ref="B399:B400"/>
    <mergeCell ref="A401:A402"/>
    <mergeCell ref="B401:B402"/>
    <mergeCell ref="A403:A404"/>
    <mergeCell ref="B403:B404"/>
    <mergeCell ref="A405:A406"/>
    <mergeCell ref="B405:B406"/>
    <mergeCell ref="A407:A408"/>
    <mergeCell ref="B407:B408"/>
    <mergeCell ref="A409:A410"/>
    <mergeCell ref="B409:B410"/>
    <mergeCell ref="A411:A412"/>
    <mergeCell ref="B411:B412"/>
    <mergeCell ref="A413:A414"/>
    <mergeCell ref="B413:B414"/>
    <mergeCell ref="A415:A416"/>
    <mergeCell ref="B415:B416"/>
    <mergeCell ref="A417:A418"/>
    <mergeCell ref="B417:B418"/>
    <mergeCell ref="A419:A420"/>
    <mergeCell ref="B419:B420"/>
    <mergeCell ref="A421:A422"/>
    <mergeCell ref="B421:B422"/>
    <mergeCell ref="A423:A424"/>
    <mergeCell ref="B423:B424"/>
    <mergeCell ref="A425:A426"/>
    <mergeCell ref="B425:B426"/>
    <mergeCell ref="A427:A428"/>
    <mergeCell ref="B427:B428"/>
    <mergeCell ref="A429:A430"/>
    <mergeCell ref="B429:B430"/>
    <mergeCell ref="A431:A432"/>
    <mergeCell ref="B431:B432"/>
    <mergeCell ref="A433:A434"/>
    <mergeCell ref="B433:B434"/>
    <mergeCell ref="A435:F435"/>
    <mergeCell ref="H435:L435"/>
    <mergeCell ref="A436:A439"/>
    <mergeCell ref="B436:B439"/>
    <mergeCell ref="A440:A441"/>
    <mergeCell ref="B440:B441"/>
    <mergeCell ref="A442:A443"/>
    <mergeCell ref="B442:B443"/>
    <mergeCell ref="A445:A447"/>
    <mergeCell ref="B445:B447"/>
    <mergeCell ref="A448:A449"/>
    <mergeCell ref="B448:B449"/>
    <mergeCell ref="A450:A451"/>
    <mergeCell ref="B450:B451"/>
    <mergeCell ref="A452:A453"/>
    <mergeCell ref="B452:B453"/>
    <mergeCell ref="A454:A455"/>
    <mergeCell ref="B454:B455"/>
    <mergeCell ref="A456:A457"/>
    <mergeCell ref="B456:B457"/>
    <mergeCell ref="A458:A459"/>
    <mergeCell ref="B458:B459"/>
    <mergeCell ref="A460:A461"/>
    <mergeCell ref="B460:B461"/>
    <mergeCell ref="A462:A463"/>
    <mergeCell ref="B462:B463"/>
    <mergeCell ref="A465:F465"/>
    <mergeCell ref="H465:L465"/>
    <mergeCell ref="A467:F467"/>
    <mergeCell ref="H467:L467"/>
    <mergeCell ref="A469:F469"/>
    <mergeCell ref="H469:L469"/>
    <mergeCell ref="A471:F471"/>
    <mergeCell ref="H471:L471"/>
    <mergeCell ref="A473:F473"/>
    <mergeCell ref="H473:L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07:07Z</dcterms:created>
  <dc:creator>Nazarov Muzaffar Yusuf</dc:creator>
  <dc:description/>
  <dc:language>en-US</dc:language>
  <cp:lastModifiedBy>Nazarov Muzaffar Yusuf</cp:lastModifiedBy>
  <dcterms:modified xsi:type="dcterms:W3CDTF">2025-01-08T06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